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swer Report 2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solver_adj" vbProcedure="false">Sheet1!$C$5:$H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hs1" vbProcedure="false">Sheet1!$C$5</definedName>
    <definedName function="false" hidden="false" localSheetId="1" name="solver_lhs10" vbProcedure="false">Sheet1!$K$23</definedName>
    <definedName function="false" hidden="false" localSheetId="1" name="solver_lhs11" vbProcedure="false">Sheet1!$J$24</definedName>
    <definedName function="false" hidden="false" localSheetId="1" name="solver_lhs12" vbProcedure="false">Sheet1!$K$24</definedName>
    <definedName function="false" hidden="false" localSheetId="1" name="solver_lhs13" vbProcedure="false">Sheet1!$J$25</definedName>
    <definedName function="false" hidden="false" localSheetId="1" name="solver_lhs14" vbProcedure="false">Sheet1!$K$25</definedName>
    <definedName function="false" hidden="false" localSheetId="1" name="solver_lhs15" vbProcedure="false">Sheet1!$J$26</definedName>
    <definedName function="false" hidden="false" localSheetId="1" name="solver_lhs16" vbProcedure="false">Sheet1!$K$26</definedName>
    <definedName function="false" hidden="false" localSheetId="1" name="solver_lhs17" vbProcedure="false">Sheet1!$J$27</definedName>
    <definedName function="false" hidden="false" localSheetId="1" name="solver_lhs18" vbProcedure="false">Sheet1!$K$27</definedName>
    <definedName function="false" hidden="false" localSheetId="1" name="solver_lhs19" vbProcedure="false">Sheet1!$J$28</definedName>
    <definedName function="false" hidden="false" localSheetId="1" name="solver_lhs2" vbProcedure="false">Sheet1!$D$5</definedName>
    <definedName function="false" hidden="false" localSheetId="1" name="solver_lhs20" vbProcedure="false">Sheet1!$K$28</definedName>
    <definedName function="false" hidden="false" localSheetId="1" name="solver_lhs21" vbProcedure="false">Sheet1!$J$29</definedName>
    <definedName function="false" hidden="false" localSheetId="1" name="solver_lhs22" vbProcedure="false">Sheet1!$K$29</definedName>
    <definedName function="false" hidden="false" localSheetId="1" name="solver_lhs23" vbProcedure="false">Sheet1!$J$30</definedName>
    <definedName function="false" hidden="false" localSheetId="1" name="solver_lhs24" vbProcedure="false">Sheet1!$K$30</definedName>
    <definedName function="false" hidden="false" localSheetId="1" name="solver_lhs25" vbProcedure="false">Sheet1!$J$31</definedName>
    <definedName function="false" hidden="false" localSheetId="1" name="solver_lhs26" vbProcedure="false">Sheet1!$K$31</definedName>
    <definedName function="false" hidden="false" localSheetId="1" name="solver_lhs27" vbProcedure="false">Sheet1!$J$32</definedName>
    <definedName function="false" hidden="false" localSheetId="1" name="solver_lhs28" vbProcedure="false">Sheet1!$K$32</definedName>
    <definedName function="false" hidden="false" localSheetId="1" name="solver_lhs29" vbProcedure="false">Sheet1!$J$33</definedName>
    <definedName function="false" hidden="false" localSheetId="1" name="solver_lhs3" vbProcedure="false">Sheet1!$E$5</definedName>
    <definedName function="false" hidden="false" localSheetId="1" name="solver_lhs30" vbProcedure="false">Sheet1!$K$33</definedName>
    <definedName function="false" hidden="false" localSheetId="1" name="solver_lhs31" vbProcedure="false">Sheet1!$J$34</definedName>
    <definedName function="false" hidden="false" localSheetId="1" name="solver_lhs32" vbProcedure="false">Sheet1!$K$34</definedName>
    <definedName function="false" hidden="false" localSheetId="1" name="solver_lhs33" vbProcedure="false">Sheet1!$J$35</definedName>
    <definedName function="false" hidden="false" localSheetId="1" name="solver_lhs34" vbProcedure="false">Sheet1!$K$35</definedName>
    <definedName function="false" hidden="false" localSheetId="1" name="solver_lhs35" vbProcedure="false">Sheet1!$J$36</definedName>
    <definedName function="false" hidden="false" localSheetId="1" name="solver_lhs36" vbProcedure="false">Sheet1!$K$36</definedName>
    <definedName function="false" hidden="false" localSheetId="1" name="solver_lhs37" vbProcedure="false">Sheet1!$J$37</definedName>
    <definedName function="false" hidden="false" localSheetId="1" name="solver_lhs38" vbProcedure="false">Sheet1!$K$37</definedName>
    <definedName function="false" hidden="false" localSheetId="1" name="solver_lhs39" vbProcedure="false">Sheet1!$H$5</definedName>
    <definedName function="false" hidden="false" localSheetId="1" name="solver_lhs4" vbProcedure="false">Sheet1!$F$5</definedName>
    <definedName function="false" hidden="false" localSheetId="1" name="solver_lhs5" vbProcedure="false">Sheet1!$G$5</definedName>
    <definedName function="false" hidden="false" localSheetId="1" name="solver_lhs6" vbProcedure="false">Sheet1!$H$5</definedName>
    <definedName function="false" hidden="false" localSheetId="1" name="solver_lhs7" vbProcedure="false">Sheet1!$J$22</definedName>
    <definedName function="false" hidden="false" localSheetId="1" name="solver_lhs8" vbProcedure="false">Sheet1!$K$22</definedName>
    <definedName function="false" hidden="false" localSheetId="1" name="solver_lhs9" vbProcedure="false">Sheet1!$J$23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38</definedName>
    <definedName function="false" hidden="false" localSheetId="1" name="solver_nwt" vbProcedure="false">1</definedName>
    <definedName function="false" hidden="false" localSheetId="1" name="solver_opt" vbProcedure="false">Sheet1!$C$2</definedName>
    <definedName function="false" hidden="false" localSheetId="1" name="solver_pre" vbProcedure="false">0.0001</definedName>
    <definedName function="false" hidden="false" localSheetId="1" name="solver_rel1" vbProcedure="false">3</definedName>
    <definedName function="false" hidden="false" localSheetId="1" name="solver_rel10" vbProcedure="false">3</definedName>
    <definedName function="false" hidden="false" localSheetId="1" name="solver_rel11" vbProcedure="false">3</definedName>
    <definedName function="false" hidden="false" localSheetId="1" name="solver_rel12" vbProcedure="false">3</definedName>
    <definedName function="false" hidden="false" localSheetId="1" name="solver_rel13" vbProcedure="false">3</definedName>
    <definedName function="false" hidden="false" localSheetId="1" name="solver_rel14" vbProcedure="false">3</definedName>
    <definedName function="false" hidden="false" localSheetId="1" name="solver_rel15" vbProcedure="false">3</definedName>
    <definedName function="false" hidden="false" localSheetId="1" name="solver_rel16" vbProcedure="false">3</definedName>
    <definedName function="false" hidden="false" localSheetId="1" name="solver_rel17" vbProcedure="false">3</definedName>
    <definedName function="false" hidden="false" localSheetId="1" name="solver_rel18" vbProcedure="false">3</definedName>
    <definedName function="false" hidden="false" localSheetId="1" name="solver_rel19" vbProcedure="false">3</definedName>
    <definedName function="false" hidden="false" localSheetId="1" name="solver_rel2" vbProcedure="false">3</definedName>
    <definedName function="false" hidden="false" localSheetId="1" name="solver_rel20" vbProcedure="false">3</definedName>
    <definedName function="false" hidden="false" localSheetId="1" name="solver_rel21" vbProcedure="false">3</definedName>
    <definedName function="false" hidden="false" localSheetId="1" name="solver_rel22" vbProcedure="false">3</definedName>
    <definedName function="false" hidden="false" localSheetId="1" name="solver_rel23" vbProcedure="false">3</definedName>
    <definedName function="false" hidden="false" localSheetId="1" name="solver_rel24" vbProcedure="false">3</definedName>
    <definedName function="false" hidden="false" localSheetId="1" name="solver_rel25" vbProcedure="false">3</definedName>
    <definedName function="false" hidden="false" localSheetId="1" name="solver_rel26" vbProcedure="false">3</definedName>
    <definedName function="false" hidden="false" localSheetId="1" name="solver_rel27" vbProcedure="false">3</definedName>
    <definedName function="false" hidden="false" localSheetId="1" name="solver_rel28" vbProcedure="false">3</definedName>
    <definedName function="false" hidden="false" localSheetId="1" name="solver_rel29" vbProcedure="false">3</definedName>
    <definedName function="false" hidden="false" localSheetId="1" name="solver_rel3" vbProcedure="false">3</definedName>
    <definedName function="false" hidden="false" localSheetId="1" name="solver_rel30" vbProcedure="false">3</definedName>
    <definedName function="false" hidden="false" localSheetId="1" name="solver_rel31" vbProcedure="false">3</definedName>
    <definedName function="false" hidden="false" localSheetId="1" name="solver_rel32" vbProcedure="false">3</definedName>
    <definedName function="false" hidden="false" localSheetId="1" name="solver_rel33" vbProcedure="false">3</definedName>
    <definedName function="false" hidden="false" localSheetId="1" name="solver_rel34" vbProcedure="false">3</definedName>
    <definedName function="false" hidden="false" localSheetId="1" name="solver_rel35" vbProcedure="false">3</definedName>
    <definedName function="false" hidden="false" localSheetId="1" name="solver_rel36" vbProcedure="false">3</definedName>
    <definedName function="false" hidden="false" localSheetId="1" name="solver_rel37" vbProcedure="false">3</definedName>
    <definedName function="false" hidden="false" localSheetId="1" name="solver_rel38" vbProcedure="false">3</definedName>
    <definedName function="false" hidden="false" localSheetId="1" name="solver_rel39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el6" vbProcedure="false">3</definedName>
    <definedName function="false" hidden="false" localSheetId="1" name="solver_rel7" vbProcedure="false">3</definedName>
    <definedName function="false" hidden="false" localSheetId="1" name="solver_rel8" vbProcedure="false">3</definedName>
    <definedName function="false" hidden="false" localSheetId="1" name="solver_rel9" vbProcedure="false">3</definedName>
    <definedName function="false" hidden="false" localSheetId="1" name="solver_rhs1" vbProcedure="false">0</definedName>
    <definedName function="false" hidden="false" localSheetId="1" name="solver_rhs10" vbProcedure="false">0</definedName>
    <definedName function="false" hidden="false" localSheetId="1" name="solver_rhs11" vbProcedure="false">0</definedName>
    <definedName function="false" hidden="false" localSheetId="1" name="solver_rhs12" vbProcedure="false">0</definedName>
    <definedName function="false" hidden="false" localSheetId="1" name="solver_rhs13" vbProcedure="false">0</definedName>
    <definedName function="false" hidden="false" localSheetId="1" name="solver_rhs14" vbProcedure="false">0</definedName>
    <definedName function="false" hidden="false" localSheetId="1" name="solver_rhs15" vbProcedure="false">0</definedName>
    <definedName function="false" hidden="false" localSheetId="1" name="solver_rhs16" vbProcedure="false">0</definedName>
    <definedName function="false" hidden="false" localSheetId="1" name="solver_rhs17" vbProcedure="false">0</definedName>
    <definedName function="false" hidden="false" localSheetId="1" name="solver_rhs18" vbProcedure="false">0</definedName>
    <definedName function="false" hidden="false" localSheetId="1" name="solver_rhs19" vbProcedure="false">0</definedName>
    <definedName function="false" hidden="false" localSheetId="1" name="solver_rhs2" vbProcedure="false">0</definedName>
    <definedName function="false" hidden="false" localSheetId="1" name="solver_rhs20" vbProcedure="false">0</definedName>
    <definedName function="false" hidden="false" localSheetId="1" name="solver_rhs21" vbProcedure="false">0</definedName>
    <definedName function="false" hidden="false" localSheetId="1" name="solver_rhs22" vbProcedure="false">0</definedName>
    <definedName function="false" hidden="false" localSheetId="1" name="solver_rhs23" vbProcedure="false">0</definedName>
    <definedName function="false" hidden="false" localSheetId="1" name="solver_rhs24" vbProcedure="false">0</definedName>
    <definedName function="false" hidden="false" localSheetId="1" name="solver_rhs25" vbProcedure="false">0</definedName>
    <definedName function="false" hidden="false" localSheetId="1" name="solver_rhs26" vbProcedure="false">0</definedName>
    <definedName function="false" hidden="false" localSheetId="1" name="solver_rhs27" vbProcedure="false">0</definedName>
    <definedName function="false" hidden="false" localSheetId="1" name="solver_rhs28" vbProcedure="false">0</definedName>
    <definedName function="false" hidden="false" localSheetId="1" name="solver_rhs29" vbProcedure="false">0</definedName>
    <definedName function="false" hidden="false" localSheetId="1" name="solver_rhs3" vbProcedure="false">0</definedName>
    <definedName function="false" hidden="false" localSheetId="1" name="solver_rhs30" vbProcedure="false">0</definedName>
    <definedName function="false" hidden="false" localSheetId="1" name="solver_rhs31" vbProcedure="false">0</definedName>
    <definedName function="false" hidden="false" localSheetId="1" name="solver_rhs32" vbProcedure="false">0</definedName>
    <definedName function="false" hidden="false" localSheetId="1" name="solver_rhs33" vbProcedure="false">0</definedName>
    <definedName function="false" hidden="false" localSheetId="1" name="solver_rhs34" vbProcedure="false">0</definedName>
    <definedName function="false" hidden="false" localSheetId="1" name="solver_rhs35" vbProcedure="false">0</definedName>
    <definedName function="false" hidden="false" localSheetId="1" name="solver_rhs36" vbProcedure="false">0</definedName>
    <definedName function="false" hidden="false" localSheetId="1" name="solver_rhs37" vbProcedure="false">0</definedName>
    <definedName function="false" hidden="false" localSheetId="1" name="solver_rhs38" vbProcedure="false">0</definedName>
    <definedName function="false" hidden="false" localSheetId="1" name="solver_rhs39" vbProcedure="false">0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rhs6" vbProcedure="false">0</definedName>
    <definedName function="false" hidden="false" localSheetId="1" name="solver_rhs7" vbProcedure="false">0</definedName>
    <definedName function="false" hidden="false" localSheetId="1" name="solver_rhs8" vbProcedure="false">0</definedName>
    <definedName function="false" hidden="false" localSheetId="1" name="solver_rhs9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80">
  <si>
    <t xml:space="preserve">Microsoft Excel 9.0 Answer Report</t>
  </si>
  <si>
    <t xml:space="preserve">Worksheet: [Example-Model-Data.xls]Sheet1</t>
  </si>
  <si>
    <t xml:space="preserve">Report Created: 2/6/2009 10:12:17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C$2</t>
  </si>
  <si>
    <t xml:space="preserve">Solver Target: </t>
  </si>
  <si>
    <t xml:space="preserve">Adjustable Cells</t>
  </si>
  <si>
    <t xml:space="preserve">$C$5</t>
  </si>
  <si>
    <t xml:space="preserve">Solver Changing:  CPU (1)</t>
  </si>
  <si>
    <t xml:space="preserve">$D$5</t>
  </si>
  <si>
    <t xml:space="preserve">Solver Changing:  Disk1 (1)</t>
  </si>
  <si>
    <t xml:space="preserve">$E$5</t>
  </si>
  <si>
    <t xml:space="preserve">Solver Changing:  Disk2 (1)</t>
  </si>
  <si>
    <t xml:space="preserve">$F$5</t>
  </si>
  <si>
    <t xml:space="preserve">Solver Changing:  CPU (2)</t>
  </si>
  <si>
    <t xml:space="preserve">$G$5</t>
  </si>
  <si>
    <t xml:space="preserve">Solver Changing:  Disk1 (2)</t>
  </si>
  <si>
    <t xml:space="preserve">$H$5</t>
  </si>
  <si>
    <t xml:space="preserve">Solver Changing:  Disk2 (2)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J$24</t>
  </si>
  <si>
    <t xml:space="preserve"> 0.1-0.1 Class 1</t>
  </si>
  <si>
    <t xml:space="preserve">$J$24&gt;=0</t>
  </si>
  <si>
    <t xml:space="preserve">Not Binding</t>
  </si>
  <si>
    <t xml:space="preserve">$K$24</t>
  </si>
  <si>
    <t xml:space="preserve"> 0.1-0.1 Class 2</t>
  </si>
  <si>
    <t xml:space="preserve">$K$24&gt;=0</t>
  </si>
  <si>
    <t xml:space="preserve">$J$25</t>
  </si>
  <si>
    <t xml:space="preserve"> 0.5-1.0 Class 1</t>
  </si>
  <si>
    <t xml:space="preserve">$J$25&gt;=0</t>
  </si>
  <si>
    <t xml:space="preserve">$K$25</t>
  </si>
  <si>
    <t xml:space="preserve"> 0.5-1.0 Class 2</t>
  </si>
  <si>
    <t xml:space="preserve">$K$25&gt;=0</t>
  </si>
  <si>
    <t xml:space="preserve">$J$26</t>
  </si>
  <si>
    <t xml:space="preserve"> 1.0-1.5 Class 1</t>
  </si>
  <si>
    <t xml:space="preserve">$J$26&gt;=0</t>
  </si>
  <si>
    <t xml:space="preserve">$K$26</t>
  </si>
  <si>
    <t xml:space="preserve"> 1.0-1.5 Class 2</t>
  </si>
  <si>
    <t xml:space="preserve">$K$26&gt;=0</t>
  </si>
  <si>
    <t xml:space="preserve">$J$27</t>
  </si>
  <si>
    <t xml:space="preserve"> 1.5-2.0 Class 1</t>
  </si>
  <si>
    <t xml:space="preserve">$J$27&gt;=0</t>
  </si>
  <si>
    <t xml:space="preserve">$K$27</t>
  </si>
  <si>
    <t xml:space="preserve"> 1.5-2.0 Class 2</t>
  </si>
  <si>
    <t xml:space="preserve">$K$27&gt;=0</t>
  </si>
  <si>
    <t xml:space="preserve">$J$28</t>
  </si>
  <si>
    <t xml:space="preserve"> 2.0-2.5 Class 1</t>
  </si>
  <si>
    <t xml:space="preserve">$J$28&gt;=0</t>
  </si>
  <si>
    <t xml:space="preserve">$K$28</t>
  </si>
  <si>
    <t xml:space="preserve"> 2.0-2.5 Class 2</t>
  </si>
  <si>
    <t xml:space="preserve">$K$28&gt;=0</t>
  </si>
  <si>
    <t xml:space="preserve">$J$29</t>
  </si>
  <si>
    <t xml:space="preserve"> 2.5-3.0 Class 1</t>
  </si>
  <si>
    <t xml:space="preserve">$J$29&gt;=0</t>
  </si>
  <si>
    <t xml:space="preserve">$K$29</t>
  </si>
  <si>
    <t xml:space="preserve"> 2.5-3.0 Class 2</t>
  </si>
  <si>
    <t xml:space="preserve">$K$29&gt;=0</t>
  </si>
  <si>
    <t xml:space="preserve">$J$30</t>
  </si>
  <si>
    <t xml:space="preserve"> 3.0-3.5 Class 1</t>
  </si>
  <si>
    <t xml:space="preserve">$J$30&gt;=0</t>
  </si>
  <si>
    <t xml:space="preserve">$K$30</t>
  </si>
  <si>
    <t xml:space="preserve"> 3.0-3.5 Class 2</t>
  </si>
  <si>
    <t xml:space="preserve">$K$30&gt;=0</t>
  </si>
  <si>
    <t xml:space="preserve">$J$31</t>
  </si>
  <si>
    <t xml:space="preserve"> 3.5-4.0 Class 1</t>
  </si>
  <si>
    <t xml:space="preserve">$J$31&gt;=0</t>
  </si>
  <si>
    <t xml:space="preserve">$K$31</t>
  </si>
  <si>
    <t xml:space="preserve"> 3.5-4.0 Class 2</t>
  </si>
  <si>
    <t xml:space="preserve">$K$31&gt;=0</t>
  </si>
  <si>
    <t xml:space="preserve">$J$32</t>
  </si>
  <si>
    <t xml:space="preserve"> 4.0-4.5 Class 1</t>
  </si>
  <si>
    <t xml:space="preserve">$J$32&gt;=0</t>
  </si>
  <si>
    <t xml:space="preserve">$K$32</t>
  </si>
  <si>
    <t xml:space="preserve"> 4.0-4.5 Class 2</t>
  </si>
  <si>
    <t xml:space="preserve">$K$32&gt;=0</t>
  </si>
  <si>
    <t xml:space="preserve">$J$33</t>
  </si>
  <si>
    <t xml:space="preserve"> 4.5-5.0 Class 1</t>
  </si>
  <si>
    <t xml:space="preserve">$J$33&gt;=0</t>
  </si>
  <si>
    <t xml:space="preserve">$K$33</t>
  </si>
  <si>
    <t xml:space="preserve"> 4.5-5.0 Class 2</t>
  </si>
  <si>
    <t xml:space="preserve">$K$33&gt;=0</t>
  </si>
  <si>
    <t xml:space="preserve">$J$34</t>
  </si>
  <si>
    <t xml:space="preserve"> 5.0-5.5 Class 1</t>
  </si>
  <si>
    <t xml:space="preserve">$J$34&gt;=0</t>
  </si>
  <si>
    <t xml:space="preserve">$K$34</t>
  </si>
  <si>
    <t xml:space="preserve"> 5.0-5.5 Class 2</t>
  </si>
  <si>
    <t xml:space="preserve">$K$34&gt;=0</t>
  </si>
  <si>
    <t xml:space="preserve">$J$35</t>
  </si>
  <si>
    <t xml:space="preserve"> 5.5-6.0 Class 1</t>
  </si>
  <si>
    <t xml:space="preserve">$J$35&gt;=0</t>
  </si>
  <si>
    <t xml:space="preserve">$K$35</t>
  </si>
  <si>
    <t xml:space="preserve"> 5.5-6.0 Class 2</t>
  </si>
  <si>
    <t xml:space="preserve">$K$35&gt;=0</t>
  </si>
  <si>
    <t xml:space="preserve">$D$17</t>
  </si>
  <si>
    <t xml:space="preserve">Solver Guess:  Service Demand</t>
  </si>
  <si>
    <t xml:space="preserve">$D$17&lt;=$D$23</t>
  </si>
  <si>
    <t xml:space="preserve">Binding</t>
  </si>
  <si>
    <t xml:space="preserve">$K$36</t>
  </si>
  <si>
    <t xml:space="preserve"> 6.0-6.5 Class 2</t>
  </si>
  <si>
    <t xml:space="preserve">$K$36&gt;=0</t>
  </si>
  <si>
    <t xml:space="preserve">$J$37</t>
  </si>
  <si>
    <t xml:space="preserve"> 6.5-7.0 Class 1</t>
  </si>
  <si>
    <t xml:space="preserve">$J$37&gt;=0</t>
  </si>
  <si>
    <t xml:space="preserve">$K$37</t>
  </si>
  <si>
    <t xml:space="preserve"> 6.5-7.0 Class 2</t>
  </si>
  <si>
    <t xml:space="preserve">$K$37&gt;=0</t>
  </si>
  <si>
    <t xml:space="preserve">$J$38</t>
  </si>
  <si>
    <t xml:space="preserve"> 7.0-7.5 Class 1</t>
  </si>
  <si>
    <t xml:space="preserve">$J$38&gt;=0</t>
  </si>
  <si>
    <t xml:space="preserve">$K$38</t>
  </si>
  <si>
    <t xml:space="preserve"> 7.0-7.5 Class 2</t>
  </si>
  <si>
    <t xml:space="preserve">$K$38&gt;=0</t>
  </si>
  <si>
    <t xml:space="preserve">$J$39</t>
  </si>
  <si>
    <t xml:space="preserve"> 7.5-8.0 Class 1</t>
  </si>
  <si>
    <t xml:space="preserve">$J$39&gt;=0</t>
  </si>
  <si>
    <t xml:space="preserve">$K$39</t>
  </si>
  <si>
    <t xml:space="preserve"> 7.5-8.0 Class 2</t>
  </si>
  <si>
    <t xml:space="preserve">$K$39&gt;=0</t>
  </si>
  <si>
    <t xml:space="preserve">$C$5&gt;=0</t>
  </si>
  <si>
    <t xml:space="preserve">$D$5&gt;=0</t>
  </si>
  <si>
    <t xml:space="preserve">$E$5&gt;=0</t>
  </si>
  <si>
    <t xml:space="preserve">$F$5&gt;=0</t>
  </si>
  <si>
    <t xml:space="preserve">$G$5&gt;=0</t>
  </si>
  <si>
    <t xml:space="preserve">$H$5&gt;=0</t>
  </si>
  <si>
    <t xml:space="preserve">CPU (1)</t>
  </si>
  <si>
    <t xml:space="preserve">Disk1 (1)</t>
  </si>
  <si>
    <t xml:space="preserve">Disk2 (1)</t>
  </si>
  <si>
    <t xml:space="preserve">CPU (2)</t>
  </si>
  <si>
    <t xml:space="preserve">Disk1 (2)</t>
  </si>
  <si>
    <t xml:space="preserve">Disk2 (2)</t>
  </si>
  <si>
    <t xml:space="preserve">Solver Changing: </t>
  </si>
  <si>
    <t xml:space="preserve"> Class Service Demands</t>
  </si>
  <si>
    <t xml:space="preserve"> </t>
  </si>
  <si>
    <t xml:space="preserve">Actual</t>
  </si>
  <si>
    <t xml:space="preserve">Estimate</t>
  </si>
  <si>
    <t xml:space="preserve">Computed</t>
  </si>
  <si>
    <t xml:space="preserve">Service Demand</t>
  </si>
  <si>
    <t xml:space="preserve">CPU</t>
  </si>
  <si>
    <t xml:space="preserve">Disk 1</t>
  </si>
  <si>
    <t xml:space="preserve">Disk 2</t>
  </si>
  <si>
    <t xml:space="preserve">Solver Guess: </t>
  </si>
  <si>
    <t xml:space="preserve">Copy these and Paste Values to the Solver Changing cells for the initial guess. </t>
  </si>
  <si>
    <t xml:space="preserve">Actual Class Response Times</t>
  </si>
  <si>
    <t xml:space="preserve">Sum of Sq of RT Diff (Goal-Comp)</t>
  </si>
  <si>
    <t xml:space="preserve">Arrival Rate</t>
  </si>
  <si>
    <t xml:space="preserve">Response Times</t>
  </si>
  <si>
    <t xml:space="preserve">Device Utilization</t>
  </si>
  <si>
    <t xml:space="preserve">Class 1</t>
  </si>
  <si>
    <t xml:space="preserve">Class 2</t>
  </si>
  <si>
    <t xml:space="preserve">A</t>
  </si>
  <si>
    <t xml:space="preserve">c</t>
  </si>
  <si>
    <t xml:space="preserve">t</t>
  </si>
  <si>
    <t xml:space="preserve">u</t>
  </si>
  <si>
    <t xml:space="preserve">a</t>
  </si>
  <si>
    <t xml:space="preserve">l</t>
  </si>
  <si>
    <t xml:space="preserve">s</t>
  </si>
  <si>
    <t xml:space="preserve">Menascé</t>
  </si>
  <si>
    <t xml:space="preserve">Example</t>
  </si>
  <si>
    <t xml:space="preserve">Projected Class Response Times</t>
  </si>
  <si>
    <t xml:space="preserve">P</t>
  </si>
  <si>
    <t xml:space="preserve">r</t>
  </si>
  <si>
    <t xml:space="preserve">o</t>
  </si>
  <si>
    <t xml:space="preserve">j</t>
  </si>
  <si>
    <t xml:space="preserve">e</t>
  </si>
  <si>
    <t xml:space="preserve">I</t>
  </si>
  <si>
    <t xml:space="preserve">n</t>
  </si>
  <si>
    <t xml:space="preserve">Comp Class 1</t>
  </si>
  <si>
    <t xml:space="preserve">Comp Class 2</t>
  </si>
  <si>
    <t xml:space="preserve">C</t>
  </si>
  <si>
    <t xml:space="preserve">m</t>
  </si>
  <si>
    <t xml:space="preserve">p</t>
  </si>
  <si>
    <t xml:space="preserve">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General"/>
    <numFmt numFmtId="168" formatCode="0.0"/>
    <numFmt numFmtId="169" formatCode="0.0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80"/>
      <name val="Arial"/>
      <family val="0"/>
    </font>
    <font>
      <b val="true"/>
      <sz val="9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10.5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ctuals and Projections: 
Response Times by Clas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Z$21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22:$X$52</c:f>
              <c:strCache>
                <c:ptCount val="31"/>
                <c:pt idx="0">
                  <c:v>0.1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9.1</c:v>
                </c:pt>
                <c:pt idx="20">
                  <c:v>9.2</c:v>
                </c:pt>
                <c:pt idx="21">
                  <c:v>9.3</c:v>
                </c:pt>
                <c:pt idx="22">
                  <c:v>9.4</c:v>
                </c:pt>
                <c:pt idx="23">
                  <c:v>9.5</c:v>
                </c:pt>
                <c:pt idx="24">
                  <c:v>9.6</c:v>
                </c:pt>
                <c:pt idx="25">
                  <c:v>9.7</c:v>
                </c:pt>
                <c:pt idx="26">
                  <c:v>9.8</c:v>
                </c:pt>
                <c:pt idx="27">
                  <c:v>9.9</c:v>
                </c:pt>
                <c:pt idx="28">
                  <c:v>10.0</c:v>
                </c:pt>
                <c:pt idx="29">
                  <c:v>10.1</c:v>
                </c:pt>
                <c:pt idx="30">
                  <c:v>10.2</c:v>
                </c:pt>
              </c:strCache>
            </c:strRef>
          </c:cat>
          <c:val>
            <c:numRef>
              <c:f>Sheet1!$Z$22:$Z$52</c:f>
              <c:numCache>
                <c:formatCode>General</c:formatCode>
                <c:ptCount val="31"/>
                <c:pt idx="0">
                  <c:v>0.105864754572605</c:v>
                </c:pt>
                <c:pt idx="1">
                  <c:v>0.112007981659964</c:v>
                </c:pt>
                <c:pt idx="2">
                  <c:v>0.117131336494361</c:v>
                </c:pt>
                <c:pt idx="3">
                  <c:v>0.122763110067923</c:v>
                </c:pt>
                <c:pt idx="4">
                  <c:v>0.12898560600898</c:v>
                </c:pt>
                <c:pt idx="5">
                  <c:v>0.13590047819141</c:v>
                </c:pt>
                <c:pt idx="6">
                  <c:v>0.14363493226519</c:v>
                </c:pt>
                <c:pt idx="7">
                  <c:v>0.15235053159919</c:v>
                </c:pt>
                <c:pt idx="8">
                  <c:v>0.1622560039847</c:v>
                </c:pt>
                <c:pt idx="9">
                  <c:v>0.173626384815901</c:v>
                </c:pt>
                <c:pt idx="10">
                  <c:v>0.186832556220059</c:v>
                </c:pt>
                <c:pt idx="11">
                  <c:v>0.202388558253744</c:v>
                </c:pt>
                <c:pt idx="12">
                  <c:v>0.221030794235338</c:v>
                </c:pt>
                <c:pt idx="13">
                  <c:v>0.243857910618316</c:v>
                </c:pt>
                <c:pt idx="14">
                  <c:v>0.272594638837733</c:v>
                </c:pt>
                <c:pt idx="15">
                  <c:v>0.310132610365769</c:v>
                </c:pt>
                <c:pt idx="16">
                  <c:v>0.361766157614266</c:v>
                </c:pt>
                <c:pt idx="17">
                  <c:v>0.43846966395986</c:v>
                </c:pt>
                <c:pt idx="18">
                  <c:v>0.567723292455082</c:v>
                </c:pt>
                <c:pt idx="19">
                  <c:v>0.605492389103871</c:v>
                </c:pt>
                <c:pt idx="20">
                  <c:v>0.649721626481228</c:v>
                </c:pt>
                <c:pt idx="21">
                  <c:v>0.702332870982606</c:v>
                </c:pt>
                <c:pt idx="22">
                  <c:v>0.76610813097326</c:v>
                </c:pt>
                <c:pt idx="23">
                  <c:v>0.845233690960659</c:v>
                </c:pt>
                <c:pt idx="24">
                  <c:v>0.94631764681732</c:v>
                </c:pt>
                <c:pt idx="25">
                  <c:v>1.08044297686633</c:v>
                </c:pt>
                <c:pt idx="26">
                  <c:v>1.26773703309805</c:v>
                </c:pt>
                <c:pt idx="27">
                  <c:v>1.54898013936547</c:v>
                </c:pt>
                <c:pt idx="28">
                  <c:v>2.021275021275</c:v>
                </c:pt>
                <c:pt idx="29">
                  <c:v>2.98666824907027</c:v>
                </c:pt>
                <c:pt idx="30">
                  <c:v>6.09740648032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617705"/>
        <c:axId val="14908532"/>
      </c:lineChart>
      <c:lineChart>
        <c:grouping val="standard"/>
        <c:varyColors val="0"/>
        <c:ser>
          <c:idx val="1"/>
          <c:order val="1"/>
          <c:tx>
            <c:strRef>
              <c:f>Sheet1!$AA$21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22:$X$52</c:f>
              <c:strCache>
                <c:ptCount val="31"/>
                <c:pt idx="0">
                  <c:v>0.1</c:v>
                </c:pt>
                <c:pt idx="1">
                  <c:v>0.5</c:v>
                </c:pt>
                <c:pt idx="2">
                  <c:v>1.0</c:v>
                </c:pt>
                <c:pt idx="3">
                  <c:v>1.5</c:v>
                </c:pt>
                <c:pt idx="4">
                  <c:v>2.0</c:v>
                </c:pt>
                <c:pt idx="5">
                  <c:v>2.5</c:v>
                </c:pt>
                <c:pt idx="6">
                  <c:v>3.0</c:v>
                </c:pt>
                <c:pt idx="7">
                  <c:v>3.5</c:v>
                </c:pt>
                <c:pt idx="8">
                  <c:v>4.0</c:v>
                </c:pt>
                <c:pt idx="9">
                  <c:v>4.5</c:v>
                </c:pt>
                <c:pt idx="10">
                  <c:v>5.0</c:v>
                </c:pt>
                <c:pt idx="11">
                  <c:v>5.5</c:v>
                </c:pt>
                <c:pt idx="12">
                  <c:v>6.0</c:v>
                </c:pt>
                <c:pt idx="13">
                  <c:v>6.5</c:v>
                </c:pt>
                <c:pt idx="14">
                  <c:v>7.0</c:v>
                </c:pt>
                <c:pt idx="15">
                  <c:v>7.5</c:v>
                </c:pt>
                <c:pt idx="16">
                  <c:v>8.0</c:v>
                </c:pt>
                <c:pt idx="17">
                  <c:v>8.5</c:v>
                </c:pt>
                <c:pt idx="18">
                  <c:v>9.0</c:v>
                </c:pt>
                <c:pt idx="19">
                  <c:v>9.1</c:v>
                </c:pt>
                <c:pt idx="20">
                  <c:v>9.2</c:v>
                </c:pt>
                <c:pt idx="21">
                  <c:v>9.3</c:v>
                </c:pt>
                <c:pt idx="22">
                  <c:v>9.4</c:v>
                </c:pt>
                <c:pt idx="23">
                  <c:v>9.5</c:v>
                </c:pt>
                <c:pt idx="24">
                  <c:v>9.6</c:v>
                </c:pt>
                <c:pt idx="25">
                  <c:v>9.7</c:v>
                </c:pt>
                <c:pt idx="26">
                  <c:v>9.8</c:v>
                </c:pt>
                <c:pt idx="27">
                  <c:v>9.9</c:v>
                </c:pt>
                <c:pt idx="28">
                  <c:v>10.0</c:v>
                </c:pt>
                <c:pt idx="29">
                  <c:v>10.1</c:v>
                </c:pt>
                <c:pt idx="30">
                  <c:v>10.2</c:v>
                </c:pt>
              </c:strCache>
            </c:strRef>
          </c:cat>
          <c:val>
            <c:numRef>
              <c:f>Sheet1!$AA$22:$AA$52</c:f>
              <c:numCache>
                <c:formatCode>General</c:formatCode>
                <c:ptCount val="31"/>
                <c:pt idx="0">
                  <c:v>0.129012568361779</c:v>
                </c:pt>
                <c:pt idx="1">
                  <c:v>0.136280500917472</c:v>
                </c:pt>
                <c:pt idx="2">
                  <c:v>0.142247332773289</c:v>
                </c:pt>
                <c:pt idx="3">
                  <c:v>0.148780537181752</c:v>
                </c:pt>
                <c:pt idx="4">
                  <c:v>0.15596796623987</c:v>
                </c:pt>
                <c:pt idx="5">
                  <c:v>0.163917341288165</c:v>
                </c:pt>
                <c:pt idx="6">
                  <c:v>0.172762411890109</c:v>
                </c:pt>
                <c:pt idx="7">
                  <c:v>0.182671631687732</c:v>
                </c:pt>
                <c:pt idx="8">
                  <c:v>0.193860672012371</c:v>
                </c:pt>
                <c:pt idx="9">
                  <c:v>0.206610968556533</c:v>
                </c:pt>
                <c:pt idx="10">
                  <c:v>0.221298092543525</c:v>
                </c:pt>
                <c:pt idx="11">
                  <c:v>0.238436793511167</c:v>
                </c:pt>
                <c:pt idx="12">
                  <c:v>0.258755746847518</c:v>
                </c:pt>
                <c:pt idx="13">
                  <c:v>0.28332842323281</c:v>
                </c:pt>
                <c:pt idx="14">
                  <c:v>0.313817884182525</c:v>
                </c:pt>
                <c:pt idx="15">
                  <c:v>0.352974652547967</c:v>
                </c:pt>
                <c:pt idx="16">
                  <c:v>0.405766419967991</c:v>
                </c:pt>
                <c:pt idx="17">
                  <c:v>0.482356242160164</c:v>
                </c:pt>
                <c:pt idx="18">
                  <c:v>0.607894708967549</c:v>
                </c:pt>
                <c:pt idx="19">
                  <c:v>0.643978249946958</c:v>
                </c:pt>
                <c:pt idx="20">
                  <c:v>0.685973007517168</c:v>
                </c:pt>
                <c:pt idx="21">
                  <c:v>0.735615872708152</c:v>
                </c:pt>
                <c:pt idx="22">
                  <c:v>0.795418618891526</c:v>
                </c:pt>
                <c:pt idx="23">
                  <c:v>0.869157725983474</c:v>
                </c:pt>
                <c:pt idx="24">
                  <c:v>0.962790283326857</c:v>
                </c:pt>
                <c:pt idx="25">
                  <c:v>1.0863018962654</c:v>
                </c:pt>
                <c:pt idx="26">
                  <c:v>1.25781939683825</c:v>
                </c:pt>
                <c:pt idx="27">
                  <c:v>1.51405878250832</c:v>
                </c:pt>
                <c:pt idx="28">
                  <c:v>1.94242794242792</c:v>
                </c:pt>
                <c:pt idx="29">
                  <c:v>2.81478624363735</c:v>
                </c:pt>
                <c:pt idx="30">
                  <c:v>5.61817549714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91187"/>
        <c:axId val="81821358"/>
      </c:lineChart>
      <c:catAx>
        <c:axId val="95617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rr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908532"/>
        <c:crossesAt val="0"/>
        <c:auto val="1"/>
        <c:lblAlgn val="ctr"/>
        <c:lblOffset val="100"/>
        <c:noMultiLvlLbl val="0"/>
      </c:catAx>
      <c:valAx>
        <c:axId val="14908532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Response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617705"/>
        <c:crossesAt val="1"/>
        <c:crossBetween val="midCat"/>
      </c:valAx>
      <c:catAx>
        <c:axId val="24591187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21358"/>
        <c:auto val="1"/>
        <c:lblAlgn val="ctr"/>
        <c:lblOffset val="100"/>
        <c:noMultiLvlLbl val="0"/>
      </c:catAx>
      <c:valAx>
        <c:axId val="81821358"/>
        <c:scaling>
          <c:orientation val="minMax"/>
          <c:max val="9"/>
        </c:scaling>
        <c:delete val="0"/>
        <c:axPos val="r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911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Computed vs. Projected 
Response Times by Class</a:t>
            </a:r>
          </a:p>
        </c:rich>
      </c:tx>
      <c:layout>
        <c:manualLayout>
          <c:xMode val="edge"/>
          <c:yMode val="edge"/>
          <c:x val="0.351282051282051"/>
          <c:y val="0.0437326172436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67258382643"/>
          <c:y val="0.184616860074806"/>
          <c:w val="0.908349769888232"/>
          <c:h val="0.67181356094754"/>
        </c:manualLayout>
      </c:layout>
      <c:lineChart>
        <c:grouping val="standard"/>
        <c:varyColors val="0"/>
        <c:ser>
          <c:idx val="0"/>
          <c:order val="0"/>
          <c:tx>
            <c:strRef>
              <c:f>Sheet1!$C$21</c:f>
              <c:strCache>
                <c:ptCount val="1"/>
                <c:pt idx="0">
                  <c:v>Class 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C$41:$C$55</c:f>
              <c:numCache>
                <c:formatCode>General</c:formatCode>
                <c:ptCount val="15"/>
                <c:pt idx="0">
                  <c:v>0.361766157614266</c:v>
                </c:pt>
                <c:pt idx="1">
                  <c:v>0.43846966395986</c:v>
                </c:pt>
                <c:pt idx="2">
                  <c:v>0.567723292455082</c:v>
                </c:pt>
                <c:pt idx="3">
                  <c:v>0.605492389103871</c:v>
                </c:pt>
                <c:pt idx="4">
                  <c:v>0.649721626481228</c:v>
                </c:pt>
                <c:pt idx="5">
                  <c:v>0.702332870982606</c:v>
                </c:pt>
                <c:pt idx="6">
                  <c:v>0.76610813097326</c:v>
                </c:pt>
                <c:pt idx="7">
                  <c:v>0.845233690960659</c:v>
                </c:pt>
                <c:pt idx="8">
                  <c:v>0.94631764681732</c:v>
                </c:pt>
                <c:pt idx="9">
                  <c:v>1.08044297686633</c:v>
                </c:pt>
                <c:pt idx="10">
                  <c:v>1.26773703309805</c:v>
                </c:pt>
                <c:pt idx="11">
                  <c:v>1.54898013936547</c:v>
                </c:pt>
                <c:pt idx="12">
                  <c:v>2.021275021275</c:v>
                </c:pt>
                <c:pt idx="13">
                  <c:v>2.98666824907027</c:v>
                </c:pt>
                <c:pt idx="14">
                  <c:v>6.097406480322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9</c:f>
              <c:strCache>
                <c:ptCount val="1"/>
                <c:pt idx="0">
                  <c:v>Comp Class 1</c:v>
                </c:pt>
              </c:strCache>
            </c:strRef>
          </c:tx>
          <c:spPr>
            <a:solidFill>
              <a:srgbClr val="ff0000">
                <a:alpha val="50000"/>
              </a:srgbClr>
            </a:solidFill>
            <a:ln w="25200">
              <a:solidFill>
                <a:srgbClr val="ff0000">
                  <a:alpha val="50000"/>
                </a:srgbClr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C$60:$C$74</c:f>
              <c:numCache>
                <c:formatCode>General</c:formatCode>
                <c:ptCount val="15"/>
                <c:pt idx="0">
                  <c:v>0.360596073853967</c:v>
                </c:pt>
                <c:pt idx="1">
                  <c:v>0.43627196564962</c:v>
                </c:pt>
                <c:pt idx="2">
                  <c:v>0.563244086611793</c:v>
                </c:pt>
                <c:pt idx="3">
                  <c:v>0.60024574595887</c:v>
                </c:pt>
                <c:pt idx="4">
                  <c:v>0.643530434907948</c:v>
                </c:pt>
                <c:pt idx="5">
                  <c:v>0.694962360600619</c:v>
                </c:pt>
                <c:pt idx="6">
                  <c:v>0.757239401534963</c:v>
                </c:pt>
                <c:pt idx="7">
                  <c:v>0.834420385423</c:v>
                </c:pt>
                <c:pt idx="8">
                  <c:v>0.932911080284117</c:v>
                </c:pt>
                <c:pt idx="9">
                  <c:v>1.06345358705925</c:v>
                </c:pt>
                <c:pt idx="10">
                  <c:v>1.24555405530174</c:v>
                </c:pt>
                <c:pt idx="11">
                  <c:v>1.51873103386663</c:v>
                </c:pt>
                <c:pt idx="12">
                  <c:v>1.97707785709247</c:v>
                </c:pt>
                <c:pt idx="13">
                  <c:v>2.91327121318423</c:v>
                </c:pt>
                <c:pt idx="14">
                  <c:v>5.92828060927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66008"/>
        <c:axId val="45549718"/>
      </c:lineChart>
      <c:lineChart>
        <c:grouping val="standard"/>
        <c:varyColors val="0"/>
        <c:ser>
          <c:idx val="2"/>
          <c:order val="2"/>
          <c:tx>
            <c:strRef>
              <c:f>Sheet1!$D$21</c:f>
              <c:strCache>
                <c:ptCount val="1"/>
                <c:pt idx="0">
                  <c:v>Class 2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D$41:$D$55</c:f>
              <c:numCache>
                <c:formatCode>General</c:formatCode>
                <c:ptCount val="15"/>
                <c:pt idx="0">
                  <c:v>0.405766419967991</c:v>
                </c:pt>
                <c:pt idx="1">
                  <c:v>0.482356242160164</c:v>
                </c:pt>
                <c:pt idx="2">
                  <c:v>0.607894708967549</c:v>
                </c:pt>
                <c:pt idx="3">
                  <c:v>0.643978249946958</c:v>
                </c:pt>
                <c:pt idx="4">
                  <c:v>0.685973007517168</c:v>
                </c:pt>
                <c:pt idx="5">
                  <c:v>0.735615872708152</c:v>
                </c:pt>
                <c:pt idx="6">
                  <c:v>0.795418618891526</c:v>
                </c:pt>
                <c:pt idx="7">
                  <c:v>0.869157725983474</c:v>
                </c:pt>
                <c:pt idx="8">
                  <c:v>0.962790283326857</c:v>
                </c:pt>
                <c:pt idx="9">
                  <c:v>1.0863018962654</c:v>
                </c:pt>
                <c:pt idx="10">
                  <c:v>1.25781939683825</c:v>
                </c:pt>
                <c:pt idx="11">
                  <c:v>1.51405878250832</c:v>
                </c:pt>
                <c:pt idx="12">
                  <c:v>1.94242794242792</c:v>
                </c:pt>
                <c:pt idx="13">
                  <c:v>2.81478624363735</c:v>
                </c:pt>
                <c:pt idx="14">
                  <c:v>5.61817549714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D$59</c:f>
              <c:strCache>
                <c:ptCount val="1"/>
                <c:pt idx="0">
                  <c:v>Comp Class 2</c:v>
                </c:pt>
              </c:strCache>
            </c:strRef>
          </c:tx>
          <c:spPr>
            <a:solidFill>
              <a:srgbClr val="008000">
                <a:alpha val="50000"/>
              </a:srgbClr>
            </a:solidFill>
            <a:ln w="25200">
              <a:solidFill>
                <a:srgbClr val="008000">
                  <a:alpha val="50000"/>
                </a:srgbClr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1:$A$55</c:f>
              <c:strCache>
                <c:ptCount val="15"/>
                <c:pt idx="0">
                  <c:v>8.0</c:v>
                </c:pt>
                <c:pt idx="1">
                  <c:v>8.5</c:v>
                </c:pt>
                <c:pt idx="2">
                  <c:v>9.0</c:v>
                </c:pt>
                <c:pt idx="3">
                  <c:v>9.1</c:v>
                </c:pt>
                <c:pt idx="4">
                  <c:v>9.2</c:v>
                </c:pt>
                <c:pt idx="5">
                  <c:v>9.3</c:v>
                </c:pt>
                <c:pt idx="6">
                  <c:v>9.4</c:v>
                </c:pt>
                <c:pt idx="7">
                  <c:v>9.5</c:v>
                </c:pt>
                <c:pt idx="8">
                  <c:v>9.6</c:v>
                </c:pt>
                <c:pt idx="9">
                  <c:v>9.7</c:v>
                </c:pt>
                <c:pt idx="10">
                  <c:v>9.8</c:v>
                </c:pt>
                <c:pt idx="11">
                  <c:v>9.9</c:v>
                </c:pt>
                <c:pt idx="12">
                  <c:v>10.0</c:v>
                </c:pt>
                <c:pt idx="13">
                  <c:v>10.1</c:v>
                </c:pt>
                <c:pt idx="14">
                  <c:v>10.2</c:v>
                </c:pt>
              </c:strCache>
            </c:strRef>
          </c:cat>
          <c:val>
            <c:numRef>
              <c:f>Sheet1!$D$60:$D$74</c:f>
              <c:numCache>
                <c:formatCode>General</c:formatCode>
                <c:ptCount val="15"/>
                <c:pt idx="0">
                  <c:v>0.399504534789439</c:v>
                </c:pt>
                <c:pt idx="1">
                  <c:v>0.474207766741175</c:v>
                </c:pt>
                <c:pt idx="2">
                  <c:v>0.596862963048515</c:v>
                </c:pt>
                <c:pt idx="3">
                  <c:v>0.632168254302638</c:v>
                </c:pt>
                <c:pt idx="4">
                  <c:v>0.673283609164767</c:v>
                </c:pt>
                <c:pt idx="5">
                  <c:v>0.721920737068125</c:v>
                </c:pt>
                <c:pt idx="6">
                  <c:v>0.780555710604923</c:v>
                </c:pt>
                <c:pt idx="7">
                  <c:v>0.85291226863578</c:v>
                </c:pt>
                <c:pt idx="8">
                  <c:v>0.944865552962767</c:v>
                </c:pt>
                <c:pt idx="9">
                  <c:v>1.06626550752236</c:v>
                </c:pt>
                <c:pt idx="10">
                  <c:v>1.23499510265495</c:v>
                </c:pt>
                <c:pt idx="11">
                  <c:v>1.48727994504249</c:v>
                </c:pt>
                <c:pt idx="12">
                  <c:v>1.90936611731509</c:v>
                </c:pt>
                <c:pt idx="13">
                  <c:v>2.76950970722619</c:v>
                </c:pt>
                <c:pt idx="14">
                  <c:v>5.535068728792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4302"/>
        <c:axId val="28245754"/>
      </c:lineChart>
      <c:catAx>
        <c:axId val="480660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rrival 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49718"/>
        <c:crossesAt val="0"/>
        <c:auto val="1"/>
        <c:lblAlgn val="ctr"/>
        <c:lblOffset val="100"/>
        <c:noMultiLvlLbl val="0"/>
      </c:catAx>
      <c:valAx>
        <c:axId val="45549718"/>
        <c:scaling>
          <c:orientation val="minMax"/>
          <c:max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sponse Time (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66008"/>
        <c:crossesAt val="1"/>
        <c:crossBetween val="midCat"/>
      </c:valAx>
      <c:catAx>
        <c:axId val="16314302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5754"/>
        <c:auto val="1"/>
        <c:lblAlgn val="ctr"/>
        <c:lblOffset val="100"/>
        <c:noMultiLvlLbl val="0"/>
      </c:catAx>
      <c:valAx>
        <c:axId val="28245754"/>
        <c:scaling>
          <c:orientation val="minMax"/>
          <c:max val="9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430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0289283366206"/>
          <c:y val="0.914165148173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360</xdr:colOff>
      <xdr:row>0</xdr:row>
      <xdr:rowOff>76320</xdr:rowOff>
    </xdr:from>
    <xdr:to>
      <xdr:col>21</xdr:col>
      <xdr:colOff>230040</xdr:colOff>
      <xdr:row>23</xdr:row>
      <xdr:rowOff>152280</xdr:rowOff>
    </xdr:to>
    <xdr:graphicFrame>
      <xdr:nvGraphicFramePr>
        <xdr:cNvPr id="0" name="Chart 1"/>
        <xdr:cNvGraphicFramePr/>
      </xdr:nvGraphicFramePr>
      <xdr:xfrm>
        <a:off x="7327800" y="76320"/>
        <a:ext cx="550512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468360</xdr:colOff>
      <xdr:row>24</xdr:row>
      <xdr:rowOff>66240</xdr:rowOff>
    </xdr:from>
    <xdr:to>
      <xdr:col>21</xdr:col>
      <xdr:colOff>200160</xdr:colOff>
      <xdr:row>46</xdr:row>
      <xdr:rowOff>105120</xdr:rowOff>
    </xdr:to>
    <xdr:graphicFrame>
      <xdr:nvGraphicFramePr>
        <xdr:cNvPr id="4" name="Chart 2"/>
        <xdr:cNvGraphicFramePr/>
      </xdr:nvGraphicFramePr>
      <xdr:xfrm>
        <a:off x="7327800" y="3800160"/>
        <a:ext cx="5475240" cy="37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6001438566665</cdr:x>
      <cdr:y>0.204953621472272</cdr:y>
    </cdr:from>
    <cdr:to>
      <cdr:x>0.546001438566665</cdr:x>
      <cdr:y>0.77452141306493</cdr:y>
    </cdr:to>
    <cdr:sp>
      <cdr:nvSpPr>
        <cdr:cNvPr id="1" name="Line 1"/>
        <cdr:cNvSpPr/>
      </cdr:nvSpPr>
      <cdr:spPr>
        <a:xfrm flipV="1">
          <a:off x="3006000" y="747720"/>
          <a:ext cx="0" cy="2077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46256457202642</cdr:x>
      <cdr:y>0.204953621472272</cdr:y>
    </cdr:from>
    <cdr:to>
      <cdr:x>0.408225985745112</cdr:x>
      <cdr:y>0.253799092164989</cdr:y>
    </cdr:to>
    <cdr:sp>
      <cdr:nvSpPr>
        <cdr:cNvPr id="2" name="Text 2"/>
        <cdr:cNvSpPr/>
      </cdr:nvSpPr>
      <cdr:spPr>
        <a:xfrm>
          <a:off x="1355760" y="747720"/>
          <a:ext cx="891720" cy="17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50" spc="-1" strike="noStrike">
              <a:latin typeface="Arial"/>
            </a:rPr>
            <a:t>Actuals</a:t>
          </a:r>
          <a:endParaRPr b="0" sz="1050" spc="-1" strike="noStrike">
            <a:latin typeface="Times New Roman"/>
          </a:endParaRPr>
        </a:p>
      </cdr:txBody>
    </cdr:sp>
  </cdr:relSizeAnchor>
  <cdr:relSizeAnchor>
    <cdr:from>
      <cdr:x>0.62499182632577</cdr:x>
      <cdr:y>0.204953621472272</cdr:y>
    </cdr:from>
    <cdr:to>
      <cdr:x>0.88327993199503</cdr:x>
      <cdr:y>0.267515295046379</cdr:y>
    </cdr:to>
    <cdr:sp>
      <cdr:nvSpPr>
        <cdr:cNvPr id="3" name="Text 3"/>
        <cdr:cNvSpPr/>
      </cdr:nvSpPr>
      <cdr:spPr>
        <a:xfrm>
          <a:off x="3440880" y="747720"/>
          <a:ext cx="1422000" cy="228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050" spc="-1" strike="noStrike">
              <a:latin typeface="Arial"/>
            </a:rPr>
            <a:t>M/M/1 Projections</a:t>
          </a:r>
          <a:endParaRPr b="0" sz="105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6.28"/>
    <col collapsed="false" customWidth="true" hidden="false" outlineLevel="0" max="3" min="3" style="0" width="27.7"/>
    <col collapsed="false" customWidth="true" hidden="false" outlineLevel="0" max="4" min="4" style="0" width="14.28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7" min="7" style="0" width="11.99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6" customFormat="false" ht="13.5" hidden="false" customHeight="false" outlineLevel="0" collapsed="false">
      <c r="A6" s="0" t="s">
        <v>3</v>
      </c>
    </row>
    <row r="7" customFormat="false" ht="13.5" hidden="false" customHeight="false" outlineLevel="0" collapsed="false">
      <c r="B7" s="2" t="s">
        <v>4</v>
      </c>
      <c r="C7" s="2" t="s">
        <v>5</v>
      </c>
      <c r="D7" s="2" t="s">
        <v>6</v>
      </c>
      <c r="E7" s="2" t="s">
        <v>7</v>
      </c>
    </row>
    <row r="8" customFormat="false" ht="13.5" hidden="false" customHeight="false" outlineLevel="0" collapsed="false">
      <c r="B8" s="3" t="s">
        <v>8</v>
      </c>
      <c r="C8" s="3" t="s">
        <v>9</v>
      </c>
      <c r="D8" s="4" t="n">
        <v>0.024073000312285</v>
      </c>
      <c r="E8" s="4" t="n">
        <v>5.56792791224447E-008</v>
      </c>
    </row>
    <row r="11" customFormat="false" ht="13.5" hidden="false" customHeight="false" outlineLevel="0" collapsed="false">
      <c r="A11" s="0" t="s">
        <v>10</v>
      </c>
    </row>
    <row r="12" customFormat="false" ht="13.5" hidden="false" customHeight="false" outlineLevel="0" collapsed="false">
      <c r="B12" s="2" t="s">
        <v>4</v>
      </c>
      <c r="C12" s="2" t="s">
        <v>5</v>
      </c>
      <c r="D12" s="2" t="s">
        <v>6</v>
      </c>
      <c r="E12" s="2" t="s">
        <v>7</v>
      </c>
    </row>
    <row r="13" customFormat="false" ht="12.75" hidden="false" customHeight="false" outlineLevel="0" collapsed="false">
      <c r="B13" s="5" t="s">
        <v>11</v>
      </c>
      <c r="C13" s="5" t="s">
        <v>12</v>
      </c>
      <c r="D13" s="6" t="n">
        <v>0.0375</v>
      </c>
      <c r="E13" s="6" t="n">
        <v>0.0351902305919171</v>
      </c>
    </row>
    <row r="14" customFormat="false" ht="12.75" hidden="false" customHeight="false" outlineLevel="0" collapsed="false">
      <c r="B14" s="5" t="s">
        <v>13</v>
      </c>
      <c r="C14" s="5" t="s">
        <v>14</v>
      </c>
      <c r="D14" s="6" t="n">
        <v>0.0315</v>
      </c>
      <c r="E14" s="6" t="n">
        <v>0.0212871365971262</v>
      </c>
    </row>
    <row r="15" customFormat="false" ht="12.75" hidden="false" customHeight="false" outlineLevel="0" collapsed="false">
      <c r="B15" s="5" t="s">
        <v>15</v>
      </c>
      <c r="C15" s="5" t="s">
        <v>16</v>
      </c>
      <c r="D15" s="7" t="n">
        <v>0.0475</v>
      </c>
      <c r="E15" s="7" t="n">
        <v>0.0484480813302199</v>
      </c>
    </row>
    <row r="16" customFormat="false" ht="12.75" hidden="false" customHeight="false" outlineLevel="0" collapsed="false">
      <c r="B16" s="5" t="s">
        <v>17</v>
      </c>
      <c r="C16" s="5" t="s">
        <v>18</v>
      </c>
      <c r="D16" s="7" t="n">
        <v>0.0375</v>
      </c>
      <c r="E16" s="7" t="n">
        <v>0.036680288742188</v>
      </c>
    </row>
    <row r="17" customFormat="false" ht="12.75" hidden="false" customHeight="false" outlineLevel="0" collapsed="false">
      <c r="B17" s="5" t="s">
        <v>19</v>
      </c>
      <c r="C17" s="5" t="s">
        <v>20</v>
      </c>
      <c r="D17" s="7" t="n">
        <v>0.0315</v>
      </c>
      <c r="E17" s="7" t="n">
        <v>0.0468315572481056</v>
      </c>
    </row>
    <row r="18" customFormat="false" ht="13.5" hidden="false" customHeight="false" outlineLevel="0" collapsed="false">
      <c r="B18" s="3" t="s">
        <v>21</v>
      </c>
      <c r="C18" s="3" t="s">
        <v>22</v>
      </c>
      <c r="D18" s="4" t="n">
        <v>0.0475</v>
      </c>
      <c r="E18" s="4" t="n">
        <v>0.0444045480687824</v>
      </c>
    </row>
    <row r="21" customFormat="false" ht="13.5" hidden="false" customHeight="false" outlineLevel="0" collapsed="false">
      <c r="A21" s="0" t="s">
        <v>23</v>
      </c>
    </row>
    <row r="22" customFormat="false" ht="13.5" hidden="false" customHeight="false" outlineLevel="0" collapsed="false">
      <c r="B22" s="2" t="s">
        <v>4</v>
      </c>
      <c r="C22" s="2" t="s">
        <v>5</v>
      </c>
      <c r="D22" s="2" t="s">
        <v>24</v>
      </c>
      <c r="E22" s="2" t="s">
        <v>25</v>
      </c>
      <c r="F22" s="2" t="s">
        <v>26</v>
      </c>
      <c r="G22" s="2" t="s">
        <v>27</v>
      </c>
    </row>
    <row r="23" customFormat="false" ht="12.75" hidden="false" customHeight="false" outlineLevel="0" collapsed="false">
      <c r="B23" s="5" t="s">
        <v>28</v>
      </c>
      <c r="C23" s="5" t="s">
        <v>29</v>
      </c>
      <c r="D23" s="8" t="n">
        <v>0.105792245219299</v>
      </c>
      <c r="E23" s="5" t="s">
        <v>30</v>
      </c>
      <c r="F23" s="5" t="s">
        <v>31</v>
      </c>
      <c r="G23" s="8" t="n">
        <v>0.105792245219299</v>
      </c>
    </row>
    <row r="24" customFormat="false" ht="12.75" hidden="false" customHeight="false" outlineLevel="0" collapsed="false">
      <c r="B24" s="5" t="s">
        <v>32</v>
      </c>
      <c r="C24" s="5" t="s">
        <v>33</v>
      </c>
      <c r="D24" s="8" t="n">
        <v>0.128930278845817</v>
      </c>
      <c r="E24" s="5" t="s">
        <v>34</v>
      </c>
      <c r="F24" s="5" t="s">
        <v>31</v>
      </c>
      <c r="G24" s="8" t="n">
        <v>0.128930278845817</v>
      </c>
    </row>
    <row r="25" customFormat="false" ht="12.75" hidden="false" customHeight="false" outlineLevel="0" collapsed="false">
      <c r="B25" s="5" t="s">
        <v>35</v>
      </c>
      <c r="C25" s="5" t="s">
        <v>36</v>
      </c>
      <c r="D25" s="8" t="n">
        <v>0.111948941687676</v>
      </c>
      <c r="E25" s="5" t="s">
        <v>37</v>
      </c>
      <c r="F25" s="5" t="s">
        <v>31</v>
      </c>
      <c r="G25" s="8" t="n">
        <v>0.111948941687676</v>
      </c>
    </row>
    <row r="26" customFormat="false" ht="12.75" hidden="false" customHeight="false" outlineLevel="0" collapsed="false">
      <c r="B26" s="5" t="s">
        <v>38</v>
      </c>
      <c r="C26" s="5" t="s">
        <v>39</v>
      </c>
      <c r="D26" s="8" t="n">
        <v>0.136273807093782</v>
      </c>
      <c r="E26" s="5" t="s">
        <v>40</v>
      </c>
      <c r="F26" s="5" t="s">
        <v>31</v>
      </c>
      <c r="G26" s="8" t="n">
        <v>0.136273807093782</v>
      </c>
    </row>
    <row r="27" customFormat="false" ht="12.75" hidden="false" customHeight="false" outlineLevel="0" collapsed="false">
      <c r="B27" s="5" t="s">
        <v>41</v>
      </c>
      <c r="C27" s="5" t="s">
        <v>42</v>
      </c>
      <c r="D27" s="8" t="n">
        <v>0.117084648164536</v>
      </c>
      <c r="E27" s="5" t="s">
        <v>43</v>
      </c>
      <c r="F27" s="5" t="s">
        <v>31</v>
      </c>
      <c r="G27" s="8" t="n">
        <v>0.117084648164536</v>
      </c>
    </row>
    <row r="28" customFormat="false" ht="12.75" hidden="false" customHeight="false" outlineLevel="0" collapsed="false">
      <c r="B28" s="5" t="s">
        <v>44</v>
      </c>
      <c r="C28" s="5" t="s">
        <v>45</v>
      </c>
      <c r="D28" s="8" t="n">
        <v>0.142252537278186</v>
      </c>
      <c r="E28" s="5" t="s">
        <v>46</v>
      </c>
      <c r="F28" s="5" t="s">
        <v>31</v>
      </c>
      <c r="G28" s="8" t="n">
        <v>0.142252537278186</v>
      </c>
    </row>
    <row r="29" customFormat="false" ht="12.75" hidden="false" customHeight="false" outlineLevel="0" collapsed="false">
      <c r="B29" s="5" t="s">
        <v>47</v>
      </c>
      <c r="C29" s="5" t="s">
        <v>48</v>
      </c>
      <c r="D29" s="8" t="n">
        <v>0.122729407376954</v>
      </c>
      <c r="E29" s="5" t="s">
        <v>49</v>
      </c>
      <c r="F29" s="5" t="s">
        <v>31</v>
      </c>
      <c r="G29" s="8" t="n">
        <v>0.122729407376954</v>
      </c>
    </row>
    <row r="30" customFormat="false" ht="12.75" hidden="false" customHeight="false" outlineLevel="0" collapsed="false">
      <c r="B30" s="5" t="s">
        <v>50</v>
      </c>
      <c r="C30" s="5" t="s">
        <v>51</v>
      </c>
      <c r="D30" s="8" t="n">
        <v>0.148797702559519</v>
      </c>
      <c r="E30" s="5" t="s">
        <v>52</v>
      </c>
      <c r="F30" s="5" t="s">
        <v>31</v>
      </c>
      <c r="G30" s="8" t="n">
        <v>0.148797702559519</v>
      </c>
    </row>
    <row r="31" customFormat="false" ht="12.75" hidden="false" customHeight="false" outlineLevel="0" collapsed="false">
      <c r="B31" s="5" t="s">
        <v>53</v>
      </c>
      <c r="C31" s="5" t="s">
        <v>54</v>
      </c>
      <c r="D31" s="8" t="n">
        <v>0.12896537809487</v>
      </c>
      <c r="E31" s="5" t="s">
        <v>55</v>
      </c>
      <c r="F31" s="5" t="s">
        <v>31</v>
      </c>
      <c r="G31" s="8" t="n">
        <v>0.12896537809487</v>
      </c>
    </row>
    <row r="32" customFormat="false" ht="12.75" hidden="false" customHeight="false" outlineLevel="0" collapsed="false">
      <c r="B32" s="5" t="s">
        <v>56</v>
      </c>
      <c r="C32" s="5" t="s">
        <v>57</v>
      </c>
      <c r="D32" s="8" t="n">
        <v>0.155996855176695</v>
      </c>
      <c r="E32" s="5" t="s">
        <v>58</v>
      </c>
      <c r="F32" s="5" t="s">
        <v>31</v>
      </c>
      <c r="G32" s="8" t="n">
        <v>0.155996855176695</v>
      </c>
    </row>
    <row r="33" customFormat="false" ht="12.75" hidden="false" customHeight="false" outlineLevel="0" collapsed="false">
      <c r="B33" s="5" t="s">
        <v>59</v>
      </c>
      <c r="C33" s="5" t="s">
        <v>60</v>
      </c>
      <c r="D33" s="8" t="n">
        <v>0.135893981397193</v>
      </c>
      <c r="E33" s="5" t="s">
        <v>61</v>
      </c>
      <c r="F33" s="5" t="s">
        <v>31</v>
      </c>
      <c r="G33" s="8" t="n">
        <v>0.135893981397193</v>
      </c>
    </row>
    <row r="34" customFormat="false" ht="12.75" hidden="false" customHeight="false" outlineLevel="0" collapsed="false">
      <c r="B34" s="5" t="s">
        <v>62</v>
      </c>
      <c r="C34" s="5" t="s">
        <v>63</v>
      </c>
      <c r="D34" s="8" t="n">
        <v>0.163957292060595</v>
      </c>
      <c r="E34" s="5" t="s">
        <v>64</v>
      </c>
      <c r="F34" s="5" t="s">
        <v>31</v>
      </c>
      <c r="G34" s="8" t="n">
        <v>0.163957292060595</v>
      </c>
    </row>
    <row r="35" customFormat="false" ht="12.75" hidden="false" customHeight="false" outlineLevel="0" collapsed="false">
      <c r="B35" s="5" t="s">
        <v>65</v>
      </c>
      <c r="C35" s="5" t="s">
        <v>66</v>
      </c>
      <c r="D35" s="8" t="n">
        <v>0.143642067240909</v>
      </c>
      <c r="E35" s="5" t="s">
        <v>67</v>
      </c>
      <c r="F35" s="5" t="s">
        <v>31</v>
      </c>
      <c r="G35" s="8" t="n">
        <v>0.143642067240909</v>
      </c>
    </row>
    <row r="36" customFormat="false" ht="12.75" hidden="false" customHeight="false" outlineLevel="0" collapsed="false">
      <c r="B36" s="5" t="s">
        <v>68</v>
      </c>
      <c r="C36" s="5" t="s">
        <v>69</v>
      </c>
      <c r="D36" s="8" t="n">
        <v>0.172812172560239</v>
      </c>
      <c r="E36" s="5" t="s">
        <v>70</v>
      </c>
      <c r="F36" s="5" t="s">
        <v>31</v>
      </c>
      <c r="G36" s="8" t="n">
        <v>0.172812172560239</v>
      </c>
    </row>
    <row r="37" customFormat="false" ht="12.75" hidden="false" customHeight="false" outlineLevel="0" collapsed="false">
      <c r="B37" s="5" t="s">
        <v>71</v>
      </c>
      <c r="C37" s="5" t="s">
        <v>72</v>
      </c>
      <c r="D37" s="8" t="n">
        <v>0.152370674251872</v>
      </c>
      <c r="E37" s="5" t="s">
        <v>73</v>
      </c>
      <c r="F37" s="5" t="s">
        <v>31</v>
      </c>
      <c r="G37" s="8" t="n">
        <v>0.152370674251872</v>
      </c>
    </row>
    <row r="38" customFormat="false" ht="12.75" hidden="false" customHeight="false" outlineLevel="0" collapsed="false">
      <c r="B38" s="5" t="s">
        <v>74</v>
      </c>
      <c r="C38" s="5" t="s">
        <v>75</v>
      </c>
      <c r="D38" s="8" t="n">
        <v>0.182729143436759</v>
      </c>
      <c r="E38" s="5" t="s">
        <v>76</v>
      </c>
      <c r="F38" s="5" t="s">
        <v>31</v>
      </c>
      <c r="G38" s="8" t="n">
        <v>0.182729143436759</v>
      </c>
    </row>
    <row r="39" customFormat="false" ht="12.75" hidden="false" customHeight="false" outlineLevel="0" collapsed="false">
      <c r="B39" s="5" t="s">
        <v>77</v>
      </c>
      <c r="C39" s="5" t="s">
        <v>78</v>
      </c>
      <c r="D39" s="8" t="n">
        <v>0.162287778536027</v>
      </c>
      <c r="E39" s="5" t="s">
        <v>79</v>
      </c>
      <c r="F39" s="5" t="s">
        <v>31</v>
      </c>
      <c r="G39" s="8" t="n">
        <v>0.162287778536027</v>
      </c>
    </row>
    <row r="40" customFormat="false" ht="12.75" hidden="false" customHeight="false" outlineLevel="0" collapsed="false">
      <c r="B40" s="5" t="s">
        <v>80</v>
      </c>
      <c r="C40" s="5" t="s">
        <v>81</v>
      </c>
      <c r="D40" s="8" t="n">
        <v>0.193922795187115</v>
      </c>
      <c r="E40" s="5" t="s">
        <v>82</v>
      </c>
      <c r="F40" s="5" t="s">
        <v>31</v>
      </c>
      <c r="G40" s="8" t="n">
        <v>0.193922795187115</v>
      </c>
    </row>
    <row r="41" customFormat="false" ht="12.75" hidden="false" customHeight="false" outlineLevel="0" collapsed="false">
      <c r="B41" s="5" t="s">
        <v>83</v>
      </c>
      <c r="C41" s="5" t="s">
        <v>84</v>
      </c>
      <c r="D41" s="8" t="n">
        <v>0.173667372142326</v>
      </c>
      <c r="E41" s="5" t="s">
        <v>85</v>
      </c>
      <c r="F41" s="5" t="s">
        <v>31</v>
      </c>
      <c r="G41" s="8" t="n">
        <v>0.173667372142326</v>
      </c>
    </row>
    <row r="42" customFormat="false" ht="12.75" hidden="false" customHeight="false" outlineLevel="0" collapsed="false">
      <c r="B42" s="5" t="s">
        <v>86</v>
      </c>
      <c r="C42" s="5" t="s">
        <v>87</v>
      </c>
      <c r="D42" s="8" t="n">
        <v>0.206673158200937</v>
      </c>
      <c r="E42" s="5" t="s">
        <v>88</v>
      </c>
      <c r="F42" s="5" t="s">
        <v>31</v>
      </c>
      <c r="G42" s="8" t="n">
        <v>0.206673158200937</v>
      </c>
    </row>
    <row r="43" customFormat="false" ht="12.75" hidden="false" customHeight="false" outlineLevel="0" collapsed="false">
      <c r="B43" s="5" t="s">
        <v>89</v>
      </c>
      <c r="C43" s="5" t="s">
        <v>90</v>
      </c>
      <c r="D43" s="8" t="n">
        <v>0.186878951962571</v>
      </c>
      <c r="E43" s="5" t="s">
        <v>91</v>
      </c>
      <c r="F43" s="5" t="s">
        <v>31</v>
      </c>
      <c r="G43" s="8" t="n">
        <v>0.186878951962571</v>
      </c>
    </row>
    <row r="44" customFormat="false" ht="12.75" hidden="false" customHeight="false" outlineLevel="0" collapsed="false">
      <c r="B44" s="5" t="s">
        <v>92</v>
      </c>
      <c r="C44" s="5" t="s">
        <v>93</v>
      </c>
      <c r="D44" s="8" t="n">
        <v>0.221354069683404</v>
      </c>
      <c r="E44" s="5" t="s">
        <v>94</v>
      </c>
      <c r="F44" s="5" t="s">
        <v>31</v>
      </c>
      <c r="G44" s="8" t="n">
        <v>0.221354069683404</v>
      </c>
    </row>
    <row r="45" customFormat="false" ht="12.75" hidden="false" customHeight="false" outlineLevel="0" collapsed="false">
      <c r="B45" s="5" t="s">
        <v>95</v>
      </c>
      <c r="C45" s="5" t="s">
        <v>96</v>
      </c>
      <c r="D45" s="8" t="n">
        <v>0.202434862910056</v>
      </c>
      <c r="E45" s="5" t="s">
        <v>97</v>
      </c>
      <c r="F45" s="5" t="s">
        <v>31</v>
      </c>
      <c r="G45" s="8" t="n">
        <v>0.202434862910056</v>
      </c>
    </row>
    <row r="46" customFormat="false" ht="12.75" hidden="false" customHeight="false" outlineLevel="0" collapsed="false">
      <c r="B46" s="5" t="s">
        <v>98</v>
      </c>
      <c r="C46" s="5" t="s">
        <v>99</v>
      </c>
      <c r="D46" s="8" t="n">
        <v>0.238478366416973</v>
      </c>
      <c r="E46" s="5" t="s">
        <v>100</v>
      </c>
      <c r="F46" s="5" t="s">
        <v>31</v>
      </c>
      <c r="G46" s="8" t="n">
        <v>0.238478366416973</v>
      </c>
    </row>
    <row r="47" customFormat="false" ht="12.75" hidden="false" customHeight="false" outlineLevel="0" collapsed="false">
      <c r="B47" s="5" t="s">
        <v>101</v>
      </c>
      <c r="C47" s="5" t="s">
        <v>102</v>
      </c>
      <c r="D47" s="6" t="n">
        <v>0.0315</v>
      </c>
      <c r="E47" s="5" t="s">
        <v>103</v>
      </c>
      <c r="F47" s="5" t="s">
        <v>104</v>
      </c>
      <c r="G47" s="5" t="n">
        <v>0</v>
      </c>
    </row>
    <row r="48" customFormat="false" ht="12.75" hidden="false" customHeight="false" outlineLevel="0" collapsed="false">
      <c r="B48" s="5" t="s">
        <v>105</v>
      </c>
      <c r="C48" s="5" t="s">
        <v>106</v>
      </c>
      <c r="D48" s="8" t="n">
        <v>0.258773226251777</v>
      </c>
      <c r="E48" s="5" t="s">
        <v>107</v>
      </c>
      <c r="F48" s="5" t="s">
        <v>31</v>
      </c>
      <c r="G48" s="8" t="n">
        <v>0.258773226251777</v>
      </c>
    </row>
    <row r="49" customFormat="false" ht="12.75" hidden="false" customHeight="false" outlineLevel="0" collapsed="false">
      <c r="B49" s="5" t="s">
        <v>108</v>
      </c>
      <c r="C49" s="5" t="s">
        <v>109</v>
      </c>
      <c r="D49" s="8" t="n">
        <v>0.243881944281912</v>
      </c>
      <c r="E49" s="5" t="s">
        <v>110</v>
      </c>
      <c r="F49" s="5" t="s">
        <v>31</v>
      </c>
      <c r="G49" s="8" t="n">
        <v>0.243881944281912</v>
      </c>
    </row>
    <row r="50" customFormat="false" ht="12.75" hidden="false" customHeight="false" outlineLevel="0" collapsed="false">
      <c r="B50" s="5" t="s">
        <v>111</v>
      </c>
      <c r="C50" s="5" t="s">
        <v>112</v>
      </c>
      <c r="D50" s="8" t="n">
        <v>0.283312868936356</v>
      </c>
      <c r="E50" s="5" t="s">
        <v>113</v>
      </c>
      <c r="F50" s="5" t="s">
        <v>31</v>
      </c>
      <c r="G50" s="8" t="n">
        <v>0.283312868936356</v>
      </c>
    </row>
    <row r="51" customFormat="false" ht="12.75" hidden="false" customHeight="false" outlineLevel="0" collapsed="false">
      <c r="B51" s="5" t="s">
        <v>114</v>
      </c>
      <c r="C51" s="5" t="s">
        <v>115</v>
      </c>
      <c r="D51" s="8" t="n">
        <v>0.272600440214902</v>
      </c>
      <c r="E51" s="5" t="s">
        <v>116</v>
      </c>
      <c r="F51" s="5" t="s">
        <v>31</v>
      </c>
      <c r="G51" s="8" t="n">
        <v>0.272600440214902</v>
      </c>
    </row>
    <row r="52" customFormat="false" ht="12.75" hidden="false" customHeight="false" outlineLevel="0" collapsed="false">
      <c r="B52" s="5" t="s">
        <v>117</v>
      </c>
      <c r="C52" s="5" t="s">
        <v>118</v>
      </c>
      <c r="D52" s="8" t="n">
        <v>0.313768703290333</v>
      </c>
      <c r="E52" s="5" t="s">
        <v>119</v>
      </c>
      <c r="F52" s="5" t="s">
        <v>31</v>
      </c>
      <c r="G52" s="8" t="n">
        <v>0.313768703290333</v>
      </c>
    </row>
    <row r="53" customFormat="false" ht="12.75" hidden="false" customHeight="false" outlineLevel="0" collapsed="false">
      <c r="B53" s="5" t="s">
        <v>120</v>
      </c>
      <c r="C53" s="5" t="s">
        <v>121</v>
      </c>
      <c r="D53" s="8" t="n">
        <v>0.31013854509434</v>
      </c>
      <c r="E53" s="5" t="s">
        <v>122</v>
      </c>
      <c r="F53" s="5" t="s">
        <v>31</v>
      </c>
      <c r="G53" s="8" t="n">
        <v>0.31013854509434</v>
      </c>
    </row>
    <row r="54" customFormat="false" ht="12.75" hidden="false" customHeight="false" outlineLevel="0" collapsed="false">
      <c r="B54" s="5" t="s">
        <v>123</v>
      </c>
      <c r="C54" s="5" t="s">
        <v>124</v>
      </c>
      <c r="D54" s="8" t="n">
        <v>0.352923179174364</v>
      </c>
      <c r="E54" s="5" t="s">
        <v>125</v>
      </c>
      <c r="F54" s="5" t="s">
        <v>31</v>
      </c>
      <c r="G54" s="8" t="n">
        <v>0.352923179174364</v>
      </c>
    </row>
    <row r="55" customFormat="false" ht="12.75" hidden="false" customHeight="false" outlineLevel="0" collapsed="false">
      <c r="B55" s="5" t="s">
        <v>11</v>
      </c>
      <c r="C55" s="5" t="s">
        <v>12</v>
      </c>
      <c r="D55" s="6" t="n">
        <v>0.0351902305919171</v>
      </c>
      <c r="E55" s="5" t="s">
        <v>126</v>
      </c>
      <c r="F55" s="5" t="s">
        <v>31</v>
      </c>
      <c r="G55" s="6" t="n">
        <v>0.0351902305919171</v>
      </c>
    </row>
    <row r="56" customFormat="false" ht="12.75" hidden="false" customHeight="false" outlineLevel="0" collapsed="false">
      <c r="B56" s="5" t="s">
        <v>13</v>
      </c>
      <c r="C56" s="5" t="s">
        <v>14</v>
      </c>
      <c r="D56" s="6" t="n">
        <v>0.0212871365971262</v>
      </c>
      <c r="E56" s="5" t="s">
        <v>127</v>
      </c>
      <c r="F56" s="5" t="s">
        <v>31</v>
      </c>
      <c r="G56" s="6" t="n">
        <v>0.0212871365971262</v>
      </c>
    </row>
    <row r="57" customFormat="false" ht="12.75" hidden="false" customHeight="false" outlineLevel="0" collapsed="false">
      <c r="B57" s="5" t="s">
        <v>15</v>
      </c>
      <c r="C57" s="5" t="s">
        <v>16</v>
      </c>
      <c r="D57" s="7" t="n">
        <v>0.0484480813302199</v>
      </c>
      <c r="E57" s="5" t="s">
        <v>128</v>
      </c>
      <c r="F57" s="5" t="s">
        <v>31</v>
      </c>
      <c r="G57" s="7" t="n">
        <v>0.0484480813302199</v>
      </c>
    </row>
    <row r="58" customFormat="false" ht="12.75" hidden="false" customHeight="false" outlineLevel="0" collapsed="false">
      <c r="B58" s="5" t="s">
        <v>17</v>
      </c>
      <c r="C58" s="5" t="s">
        <v>18</v>
      </c>
      <c r="D58" s="7" t="n">
        <v>0.036680288742188</v>
      </c>
      <c r="E58" s="5" t="s">
        <v>129</v>
      </c>
      <c r="F58" s="5" t="s">
        <v>31</v>
      </c>
      <c r="G58" s="7" t="n">
        <v>0.036680288742188</v>
      </c>
    </row>
    <row r="59" customFormat="false" ht="12.75" hidden="false" customHeight="false" outlineLevel="0" collapsed="false">
      <c r="B59" s="5" t="s">
        <v>19</v>
      </c>
      <c r="C59" s="5" t="s">
        <v>20</v>
      </c>
      <c r="D59" s="7" t="n">
        <v>0.0468315572481056</v>
      </c>
      <c r="E59" s="5" t="s">
        <v>130</v>
      </c>
      <c r="F59" s="5" t="s">
        <v>31</v>
      </c>
      <c r="G59" s="7" t="n">
        <v>0.0468315572481056</v>
      </c>
    </row>
    <row r="60" customFormat="false" ht="13.5" hidden="false" customHeight="false" outlineLevel="0" collapsed="false">
      <c r="B60" s="3" t="s">
        <v>21</v>
      </c>
      <c r="C60" s="3" t="s">
        <v>22</v>
      </c>
      <c r="D60" s="4" t="n">
        <v>0.0444045480687824</v>
      </c>
      <c r="E60" s="3" t="s">
        <v>131</v>
      </c>
      <c r="F60" s="3" t="s">
        <v>31</v>
      </c>
      <c r="G60" s="4" t="n">
        <v>0.0444045480687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7.99"/>
    <col collapsed="false" customWidth="true" hidden="false" outlineLevel="0" max="8" min="8" style="0" width="8.28"/>
    <col collapsed="false" customWidth="true" hidden="false" outlineLevel="0" max="9" min="9" style="0" width="4.56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12.42"/>
  </cols>
  <sheetData>
    <row r="1" customFormat="false" ht="6.75" hidden="false" customHeight="true" outlineLevel="0" collapsed="false"/>
    <row r="2" customFormat="false" ht="13.5" hidden="false" customHeight="false" outlineLevel="0" collapsed="false">
      <c r="B2" s="9" t="s">
        <v>9</v>
      </c>
      <c r="C2" s="10" t="n">
        <f aca="false">SUM(L22:L37)</f>
        <v>5.56792791224447E-008</v>
      </c>
    </row>
    <row r="3" customFormat="false" ht="5.25" hidden="false" customHeight="true" outlineLevel="0" collapsed="false">
      <c r="B3" s="11"/>
      <c r="C3" s="12"/>
    </row>
    <row r="4" customFormat="false" ht="12.75" hidden="false" customHeight="false" outlineLevel="0" collapsed="false">
      <c r="B4" s="13"/>
      <c r="C4" s="14" t="s">
        <v>132</v>
      </c>
      <c r="D4" s="15" t="s">
        <v>133</v>
      </c>
      <c r="E4" s="15" t="s">
        <v>134</v>
      </c>
      <c r="F4" s="15" t="s">
        <v>135</v>
      </c>
      <c r="G4" s="15" t="s">
        <v>136</v>
      </c>
      <c r="H4" s="16" t="s">
        <v>137</v>
      </c>
    </row>
    <row r="5" customFormat="false" ht="13.5" hidden="false" customHeight="false" outlineLevel="0" collapsed="false">
      <c r="B5" s="9" t="s">
        <v>138</v>
      </c>
      <c r="C5" s="17" t="n">
        <v>0.0351902305919171</v>
      </c>
      <c r="D5" s="18" t="n">
        <v>0.0212871365971262</v>
      </c>
      <c r="E5" s="19" t="n">
        <v>0.0484480813302199</v>
      </c>
      <c r="F5" s="19" t="n">
        <v>0.036680288742188</v>
      </c>
      <c r="G5" s="19" t="n">
        <v>0.0468315572481056</v>
      </c>
      <c r="H5" s="20" t="n">
        <v>0.0444045480687824</v>
      </c>
    </row>
    <row r="6" customFormat="false" ht="6.75" hidden="false" customHeight="true" outlineLevel="0" collapsed="false"/>
    <row r="7" customFormat="false" ht="15.75" hidden="false" customHeight="false" outlineLevel="0" collapsed="false">
      <c r="A7" s="21"/>
      <c r="B7" s="22"/>
      <c r="C7" s="23" t="s">
        <v>139</v>
      </c>
      <c r="D7" s="22"/>
      <c r="E7" s="22"/>
      <c r="F7" s="22"/>
      <c r="G7" s="24"/>
    </row>
    <row r="8" customFormat="false" ht="6.75" hidden="false" customHeight="true" outlineLevel="0" collapsed="false">
      <c r="A8" s="25"/>
      <c r="B8" s="12"/>
      <c r="C8" s="12"/>
      <c r="D8" s="12"/>
      <c r="E8" s="12"/>
      <c r="F8" s="12"/>
      <c r="G8" s="26"/>
    </row>
    <row r="9" customFormat="false" ht="16.5" hidden="false" customHeight="false" outlineLevel="0" collapsed="false">
      <c r="A9" s="27" t="s">
        <v>140</v>
      </c>
      <c r="B9" s="28" t="s">
        <v>141</v>
      </c>
      <c r="C9" s="28"/>
      <c r="D9" s="28" t="s">
        <v>142</v>
      </c>
      <c r="E9" s="28"/>
      <c r="F9" s="28" t="s">
        <v>143</v>
      </c>
      <c r="G9" s="28"/>
    </row>
    <row r="10" customFormat="false" ht="13.5" hidden="false" customHeight="false" outlineLevel="0" collapsed="false">
      <c r="A10" s="25"/>
      <c r="B10" s="29" t="s">
        <v>144</v>
      </c>
      <c r="C10" s="29"/>
      <c r="D10" s="29" t="s">
        <v>144</v>
      </c>
      <c r="E10" s="29"/>
      <c r="F10" s="29" t="s">
        <v>144</v>
      </c>
      <c r="G10" s="29"/>
    </row>
    <row r="11" customFormat="false" ht="13.5" hidden="false" customHeight="false" outlineLevel="0" collapsed="false">
      <c r="A11" s="25"/>
      <c r="B11" s="30" t="n">
        <v>1</v>
      </c>
      <c r="C11" s="31" t="n">
        <v>2</v>
      </c>
      <c r="D11" s="30" t="n">
        <v>1</v>
      </c>
      <c r="E11" s="31" t="n">
        <v>2</v>
      </c>
      <c r="F11" s="30" t="n">
        <v>1</v>
      </c>
      <c r="G11" s="31" t="n">
        <v>2</v>
      </c>
    </row>
    <row r="12" customFormat="false" ht="12.75" hidden="false" customHeight="false" outlineLevel="0" collapsed="false">
      <c r="A12" s="32" t="s">
        <v>145</v>
      </c>
      <c r="B12" s="33" t="n">
        <v>0.03</v>
      </c>
      <c r="C12" s="34" t="n">
        <v>0.045</v>
      </c>
      <c r="D12" s="35" t="n">
        <f aca="false">E22/($A$22+$B$22)</f>
        <v>0.0375</v>
      </c>
      <c r="E12" s="36" t="n">
        <f aca="false">E22/($A$22+$B$22)</f>
        <v>0.0375</v>
      </c>
      <c r="F12" s="37" t="n">
        <f aca="false">C5</f>
        <v>0.0351902305919171</v>
      </c>
      <c r="G12" s="38" t="n">
        <f aca="false">F5</f>
        <v>0.036680288742188</v>
      </c>
    </row>
    <row r="13" customFormat="false" ht="12.75" hidden="false" customHeight="false" outlineLevel="0" collapsed="false">
      <c r="A13" s="39" t="s">
        <v>146</v>
      </c>
      <c r="B13" s="40" t="n">
        <v>0.025</v>
      </c>
      <c r="C13" s="41" t="n">
        <v>0.038</v>
      </c>
      <c r="D13" s="42" t="n">
        <f aca="false">F22/($A$22+$B$22)</f>
        <v>0.0315</v>
      </c>
      <c r="E13" s="43" t="n">
        <f aca="false">F22/($A$22+$B$22)</f>
        <v>0.0315</v>
      </c>
      <c r="F13" s="44" t="n">
        <f aca="false">D5</f>
        <v>0.0212871365971262</v>
      </c>
      <c r="G13" s="45" t="n">
        <f aca="false">G5</f>
        <v>0.0468315572481056</v>
      </c>
    </row>
    <row r="14" customFormat="false" ht="13.5" hidden="false" customHeight="false" outlineLevel="0" collapsed="false">
      <c r="A14" s="46" t="s">
        <v>147</v>
      </c>
      <c r="B14" s="47" t="n">
        <v>0.05</v>
      </c>
      <c r="C14" s="48" t="n">
        <v>0.045</v>
      </c>
      <c r="D14" s="49" t="n">
        <f aca="false">G22/($A$22+$B$22)</f>
        <v>0.0475</v>
      </c>
      <c r="E14" s="50" t="n">
        <f aca="false">G22/($A$22+$B$22)</f>
        <v>0.0475</v>
      </c>
      <c r="F14" s="51" t="n">
        <f aca="false">E5</f>
        <v>0.0484480813302199</v>
      </c>
      <c r="G14" s="52" t="n">
        <f aca="false">H5</f>
        <v>0.0444045480687824</v>
      </c>
    </row>
    <row r="15" customFormat="false" ht="9" hidden="false" customHeight="true" outlineLevel="0" collapsed="false"/>
    <row r="16" customFormat="false" ht="12.75" hidden="false" customHeight="false" outlineLevel="0" collapsed="false">
      <c r="A16" s="53"/>
      <c r="B16" s="54" t="s">
        <v>148</v>
      </c>
      <c r="C16" s="55" t="n">
        <f aca="false">D12</f>
        <v>0.0375</v>
      </c>
      <c r="D16" s="56" t="n">
        <f aca="false">D13</f>
        <v>0.0315</v>
      </c>
      <c r="E16" s="56" t="n">
        <f aca="false">D14</f>
        <v>0.0475</v>
      </c>
      <c r="F16" s="56" t="n">
        <f aca="false">E12</f>
        <v>0.0375</v>
      </c>
      <c r="G16" s="56" t="n">
        <f aca="false">E13</f>
        <v>0.0315</v>
      </c>
      <c r="H16" s="57" t="n">
        <f aca="false">E14</f>
        <v>0.0475</v>
      </c>
      <c r="I16" s="58"/>
    </row>
    <row r="17" customFormat="false" ht="12.75" hidden="false" customHeight="false" outlineLevel="0" collapsed="false">
      <c r="A17" s="59"/>
      <c r="B17" s="60" t="s">
        <v>149</v>
      </c>
      <c r="C17" s="60"/>
      <c r="D17" s="61"/>
      <c r="E17" s="61"/>
      <c r="F17" s="61"/>
      <c r="G17" s="61"/>
      <c r="H17" s="62"/>
    </row>
    <row r="18" customFormat="false" ht="9" hidden="false" customHeight="true" outlineLevel="0" collapsed="false"/>
    <row r="19" customFormat="false" ht="21.75" hidden="false" customHeight="true" outlineLevel="0" collapsed="false">
      <c r="A19" s="63" t="s">
        <v>150</v>
      </c>
      <c r="J19" s="29" t="s">
        <v>143</v>
      </c>
      <c r="K19" s="29"/>
      <c r="L19" s="64" t="s">
        <v>151</v>
      </c>
      <c r="X19" s="0" t="str">
        <f aca="false">A19</f>
        <v>Actual Class Response Times</v>
      </c>
    </row>
    <row r="20" customFormat="false" ht="13.5" hidden="false" customHeight="false" outlineLevel="0" collapsed="false">
      <c r="A20" s="29" t="s">
        <v>152</v>
      </c>
      <c r="B20" s="29"/>
      <c r="C20" s="65" t="s">
        <v>153</v>
      </c>
      <c r="D20" s="65"/>
      <c r="E20" s="65" t="s">
        <v>154</v>
      </c>
      <c r="F20" s="65"/>
      <c r="G20" s="65"/>
      <c r="J20" s="29" t="s">
        <v>153</v>
      </c>
      <c r="K20" s="29"/>
      <c r="X20" s="66" t="str">
        <f aca="false">A20</f>
        <v>Arrival Rate</v>
      </c>
      <c r="Y20" s="66"/>
      <c r="Z20" s="66" t="str">
        <f aca="false">C20</f>
        <v>Response Times</v>
      </c>
      <c r="AA20" s="66"/>
      <c r="AB20" s="66" t="str">
        <f aca="false">E20</f>
        <v>Device Utilization</v>
      </c>
      <c r="AC20" s="66"/>
      <c r="AD20" s="66"/>
    </row>
    <row r="21" customFormat="false" ht="13.5" hidden="false" customHeight="false" outlineLevel="0" collapsed="false">
      <c r="A21" s="67" t="s">
        <v>155</v>
      </c>
      <c r="B21" s="68" t="s">
        <v>156</v>
      </c>
      <c r="C21" s="67" t="s">
        <v>155</v>
      </c>
      <c r="D21" s="68" t="s">
        <v>156</v>
      </c>
      <c r="E21" s="67" t="str">
        <f aca="false">$A$12</f>
        <v>CPU</v>
      </c>
      <c r="F21" s="69" t="str">
        <f aca="false">$A$13</f>
        <v>Disk 1</v>
      </c>
      <c r="G21" s="68" t="str">
        <f aca="false">$A$14</f>
        <v>Disk 2</v>
      </c>
      <c r="J21" s="67" t="s">
        <v>155</v>
      </c>
      <c r="K21" s="68" t="s">
        <v>156</v>
      </c>
      <c r="X21" s="70" t="str">
        <f aca="false">A21</f>
        <v>Class 1</v>
      </c>
      <c r="Y21" s="70" t="str">
        <f aca="false">B21</f>
        <v>Class 2</v>
      </c>
      <c r="Z21" s="70" t="str">
        <f aca="false">C21</f>
        <v>Class 1</v>
      </c>
      <c r="AA21" s="70" t="str">
        <f aca="false">D21</f>
        <v>Class 2</v>
      </c>
      <c r="AB21" s="70" t="str">
        <f aca="false">E21</f>
        <v>CPU</v>
      </c>
      <c r="AC21" s="70" t="str">
        <f aca="false">F21</f>
        <v>Disk 1</v>
      </c>
      <c r="AD21" s="70" t="str">
        <f aca="false">G21</f>
        <v>Disk 2</v>
      </c>
    </row>
    <row r="22" customFormat="false" ht="12.75" hidden="false" customHeight="false" outlineLevel="0" collapsed="false">
      <c r="A22" s="71" t="n">
        <v>0.1</v>
      </c>
      <c r="B22" s="72" t="n">
        <v>0.1</v>
      </c>
      <c r="C22" s="73" t="n">
        <f aca="false">(B$12/(1-$E22)+B$13/(1-$F22)+B$14/(1-$G22))</f>
        <v>0.105864754572605</v>
      </c>
      <c r="D22" s="74" t="n">
        <f aca="false">(C$12/(1-$E22)+C$13/(1-$F22)+C$14/(1-$G22))</f>
        <v>0.129012568361779</v>
      </c>
      <c r="E22" s="75" t="n">
        <f aca="false">(A22*$B$12)+(B22*$C$12)</f>
        <v>0.0075</v>
      </c>
      <c r="F22" s="76" t="n">
        <f aca="false">(A22*$B$13)+(B22*$C$13)</f>
        <v>0.0063</v>
      </c>
      <c r="G22" s="77" t="n">
        <f aca="false">(A22*$B$14)+(B22*$C$14)</f>
        <v>0.0095</v>
      </c>
      <c r="H22" s="78"/>
      <c r="I22" s="79" t="str">
        <f aca="false">" "&amp;TEXT(A22,"0.0")&amp;"-"&amp;TEXT(B22,"0.0")</f>
        <v> 0.1-0.1</v>
      </c>
      <c r="J22" s="80" t="n">
        <f aca="false">(F$12/(1-((A22*$F$12)+(B22*$G$12)))+F$13/(1-((A22*$F$13)+(B22*$G$13)))+F$14/(1-((A22*$F$14)+(B22*$G$13))))</f>
        <v>0.105792245219299</v>
      </c>
      <c r="K22" s="81" t="n">
        <f aca="false">(G$12/(1-((A22*$F$12)+(B22*$G$12)))+G$13/(1-((A22*$F$13)+(B22*$G$13)))+G$14/(1-((A22*$F$14)+(B22*$G$13))))</f>
        <v>0.128930278845817</v>
      </c>
      <c r="L22" s="82" t="n">
        <f aca="false">((C22-J22)^2)+((D22-K22)^2)</f>
        <v>1.20291707540484E-008</v>
      </c>
      <c r="X22" s="83" t="n">
        <f aca="false">A22</f>
        <v>0.1</v>
      </c>
      <c r="Y22" s="84" t="n">
        <f aca="false">B22</f>
        <v>0.1</v>
      </c>
      <c r="Z22" s="84" t="n">
        <f aca="false">C22</f>
        <v>0.105864754572605</v>
      </c>
      <c r="AA22" s="84" t="n">
        <f aca="false">D22</f>
        <v>0.129012568361779</v>
      </c>
      <c r="AB22" s="84" t="n">
        <f aca="false">E22</f>
        <v>0.0075</v>
      </c>
      <c r="AC22" s="84" t="n">
        <f aca="false">F22</f>
        <v>0.0063</v>
      </c>
      <c r="AD22" s="85" t="n">
        <f aca="false">G22</f>
        <v>0.0095</v>
      </c>
    </row>
    <row r="23" customFormat="false" ht="12.75" hidden="false" customHeight="false" outlineLevel="0" collapsed="false">
      <c r="A23" s="86" t="n">
        <v>0.5</v>
      </c>
      <c r="B23" s="87" t="n">
        <v>1</v>
      </c>
      <c r="C23" s="88" t="n">
        <f aca="false">(B$12/(1-$E23)+B$13/(1-$F23)+B$14/(1-$G23))</f>
        <v>0.112007981659964</v>
      </c>
      <c r="D23" s="89" t="n">
        <f aca="false">(C$12/(1-$E23)+C$13/(1-$F23)+C$14/(1-$G23))</f>
        <v>0.136280500917472</v>
      </c>
      <c r="E23" s="90" t="n">
        <f aca="false">(A23*$B$12)+(B23*$C$12)</f>
        <v>0.06</v>
      </c>
      <c r="F23" s="91" t="n">
        <f aca="false">(A23*$B$13)+(B23*$C$13)</f>
        <v>0.0505</v>
      </c>
      <c r="G23" s="92" t="n">
        <f aca="false">(A23*$B$14)+(B23*$C$14)</f>
        <v>0.07</v>
      </c>
      <c r="H23" s="93"/>
      <c r="I23" s="79" t="str">
        <f aca="false">" "&amp;TEXT(A23,"0.0")&amp;"-"&amp;TEXT(B23,"0.0")</f>
        <v> 0.5-1.0</v>
      </c>
      <c r="J23" s="94" t="n">
        <f aca="false">(F$12/(1-((A23*$F$12)+(B23*$G$12)))+F$13/(1-((A23*$F$13)+(B23*$G$13)))+F$14/(1-((A23*$F$14)+(B23*$G$13))))</f>
        <v>0.111948941687676</v>
      </c>
      <c r="K23" s="95" t="n">
        <f aca="false">(G$12/(1-((A23*$F$12)+(B23*$G$12)))+G$13/(1-((A23*$F$13)+(B23*$G$13)))+G$14/(1-((A23*$F$14)+(B23*$G$13))))</f>
        <v>0.136273807093782</v>
      </c>
      <c r="L23" s="82" t="n">
        <f aca="false">((C23-J23)^2)+((D23-K23)^2)</f>
        <v>3.53052560334315E-009</v>
      </c>
      <c r="X23" s="96" t="n">
        <f aca="false">A23</f>
        <v>0.5</v>
      </c>
      <c r="Y23" s="97" t="n">
        <f aca="false">B23</f>
        <v>1</v>
      </c>
      <c r="Z23" s="97" t="n">
        <f aca="false">C23</f>
        <v>0.112007981659964</v>
      </c>
      <c r="AA23" s="97" t="n">
        <f aca="false">D23</f>
        <v>0.136280500917472</v>
      </c>
      <c r="AB23" s="97" t="n">
        <f aca="false">E23</f>
        <v>0.06</v>
      </c>
      <c r="AC23" s="97" t="n">
        <f aca="false">F23</f>
        <v>0.0505</v>
      </c>
      <c r="AD23" s="98" t="n">
        <f aca="false">G23</f>
        <v>0.07</v>
      </c>
    </row>
    <row r="24" customFormat="false" ht="12.75" hidden="false" customHeight="false" outlineLevel="0" collapsed="false">
      <c r="A24" s="86" t="n">
        <f aca="false">A23+0.5</f>
        <v>1</v>
      </c>
      <c r="B24" s="87" t="n">
        <f aca="false">B23+0.5</f>
        <v>1.5</v>
      </c>
      <c r="C24" s="88" t="n">
        <f aca="false">(B$12/(1-$E24)+B$13/(1-$F24)+B$14/(1-$G24))</f>
        <v>0.117131336494361</v>
      </c>
      <c r="D24" s="89" t="n">
        <f aca="false">(C$12/(1-$E24)+C$13/(1-$F24)+C$14/(1-$G24))</f>
        <v>0.142247332773289</v>
      </c>
      <c r="E24" s="90" t="n">
        <f aca="false">(A24*$B$12)+(B24*$C$12)</f>
        <v>0.0975</v>
      </c>
      <c r="F24" s="91" t="n">
        <f aca="false">(A24*$B$13)+(B24*$C$13)</f>
        <v>0.082</v>
      </c>
      <c r="G24" s="92" t="n">
        <f aca="false">(A24*$B$14)+(B24*$C$14)</f>
        <v>0.1175</v>
      </c>
      <c r="H24" s="99" t="s">
        <v>157</v>
      </c>
      <c r="I24" s="79" t="str">
        <f aca="false">" "&amp;TEXT(A24,"0.0")&amp;"-"&amp;TEXT(B24,"0.0")</f>
        <v> 1.0-1.5</v>
      </c>
      <c r="J24" s="94" t="n">
        <f aca="false">(F$12/(1-((A24*$F$12)+(B24*$G$12)))+F$13/(1-((A24*$F$13)+(B24*$G$13)))+F$14/(1-((A24*$F$14)+(B24*$G$13))))</f>
        <v>0.117084648164536</v>
      </c>
      <c r="K24" s="95" t="n">
        <f aca="false">(G$12/(1-((A24*$F$12)+(B24*$G$12)))+G$13/(1-((A24*$F$13)+(B24*$G$13)))+G$14/(1-((A24*$F$14)+(B24*$G$13))))</f>
        <v>0.142252537278186</v>
      </c>
      <c r="L24" s="82" t="n">
        <f aca="false">((C24-J24)^2)+((D24-K24)^2)</f>
        <v>2.20688701301057E-009</v>
      </c>
      <c r="X24" s="96" t="n">
        <f aca="false">A24</f>
        <v>1</v>
      </c>
      <c r="Y24" s="97" t="n">
        <f aca="false">B24</f>
        <v>1.5</v>
      </c>
      <c r="Z24" s="97" t="n">
        <f aca="false">C24</f>
        <v>0.117131336494361</v>
      </c>
      <c r="AA24" s="97" t="n">
        <f aca="false">D24</f>
        <v>0.142247332773289</v>
      </c>
      <c r="AB24" s="97" t="n">
        <f aca="false">E24</f>
        <v>0.0975</v>
      </c>
      <c r="AC24" s="97" t="n">
        <f aca="false">F24</f>
        <v>0.082</v>
      </c>
      <c r="AD24" s="98" t="n">
        <f aca="false">G24</f>
        <v>0.1175</v>
      </c>
    </row>
    <row r="25" customFormat="false" ht="12.75" hidden="false" customHeight="false" outlineLevel="0" collapsed="false">
      <c r="A25" s="86" t="n">
        <f aca="false">A24+0.5</f>
        <v>1.5</v>
      </c>
      <c r="B25" s="87" t="n">
        <f aca="false">B24+0.5</f>
        <v>2</v>
      </c>
      <c r="C25" s="88" t="n">
        <f aca="false">(B$12/(1-$E25)+B$13/(1-$F25)+B$14/(1-$G25))</f>
        <v>0.122763110067923</v>
      </c>
      <c r="D25" s="89" t="n">
        <f aca="false">(C$12/(1-$E25)+C$13/(1-$F25)+C$14/(1-$G25))</f>
        <v>0.148780537181752</v>
      </c>
      <c r="E25" s="90" t="n">
        <f aca="false">(A25*$B$12)+(B25*$C$12)</f>
        <v>0.135</v>
      </c>
      <c r="F25" s="91" t="n">
        <f aca="false">(A25*$B$13)+(B25*$C$13)</f>
        <v>0.1135</v>
      </c>
      <c r="G25" s="92" t="n">
        <f aca="false">(A25*$B$14)+(B25*$C$14)</f>
        <v>0.165</v>
      </c>
      <c r="H25" s="99" t="s">
        <v>158</v>
      </c>
      <c r="I25" s="79" t="str">
        <f aca="false">" "&amp;TEXT(A25,"0.0")&amp;"-"&amp;TEXT(B25,"0.0")</f>
        <v> 1.5-2.0</v>
      </c>
      <c r="J25" s="94" t="n">
        <f aca="false">(F$12/(1-((A25*$F$12)+(B25*$G$12)))+F$13/(1-((A25*$F$13)+(B25*$G$13)))+F$14/(1-((A25*$F$14)+(B25*$G$13))))</f>
        <v>0.122729407376954</v>
      </c>
      <c r="K25" s="95" t="n">
        <f aca="false">(G$12/(1-((A25*$F$12)+(B25*$G$12)))+G$13/(1-((A25*$F$13)+(B25*$G$13)))+G$14/(1-((A25*$F$14)+(B25*$G$13))))</f>
        <v>0.148797702559519</v>
      </c>
      <c r="L25" s="82" t="n">
        <f aca="false">((C25-J25)^2)+((D25-K25)^2)</f>
        <v>1.43052157242159E-009</v>
      </c>
      <c r="X25" s="96" t="n">
        <f aca="false">A25</f>
        <v>1.5</v>
      </c>
      <c r="Y25" s="97" t="n">
        <f aca="false">B25</f>
        <v>2</v>
      </c>
      <c r="Z25" s="97" t="n">
        <f aca="false">C25</f>
        <v>0.122763110067923</v>
      </c>
      <c r="AA25" s="97" t="n">
        <f aca="false">D25</f>
        <v>0.148780537181752</v>
      </c>
      <c r="AB25" s="97" t="n">
        <f aca="false">E25</f>
        <v>0.135</v>
      </c>
      <c r="AC25" s="97" t="n">
        <f aca="false">F25</f>
        <v>0.1135</v>
      </c>
      <c r="AD25" s="98" t="n">
        <f aca="false">G25</f>
        <v>0.165</v>
      </c>
    </row>
    <row r="26" customFormat="false" ht="12.75" hidden="false" customHeight="false" outlineLevel="0" collapsed="false">
      <c r="A26" s="86" t="n">
        <f aca="false">A25+0.5</f>
        <v>2</v>
      </c>
      <c r="B26" s="87" t="n">
        <f aca="false">B25+0.5</f>
        <v>2.5</v>
      </c>
      <c r="C26" s="88" t="n">
        <f aca="false">(B$12/(1-$E26)+B$13/(1-$F26)+B$14/(1-$G26))</f>
        <v>0.12898560600898</v>
      </c>
      <c r="D26" s="89" t="n">
        <f aca="false">(C$12/(1-$E26)+C$13/(1-$F26)+C$14/(1-$G26))</f>
        <v>0.15596796623987</v>
      </c>
      <c r="E26" s="90" t="n">
        <f aca="false">(A26*$B$12)+(B26*$C$12)</f>
        <v>0.1725</v>
      </c>
      <c r="F26" s="91" t="n">
        <f aca="false">(A26*$B$13)+(B26*$C$13)</f>
        <v>0.145</v>
      </c>
      <c r="G26" s="92" t="n">
        <f aca="false">(A26*$B$14)+(B26*$C$14)</f>
        <v>0.2125</v>
      </c>
      <c r="H26" s="99" t="s">
        <v>159</v>
      </c>
      <c r="I26" s="79" t="str">
        <f aca="false">" "&amp;TEXT(A26,"0.0")&amp;"-"&amp;TEXT(B26,"0.0")</f>
        <v> 2.0-2.5</v>
      </c>
      <c r="J26" s="94" t="n">
        <f aca="false">(F$12/(1-((A26*$F$12)+(B26*$G$12)))+F$13/(1-((A26*$F$13)+(B26*$G$13)))+F$14/(1-((A26*$F$14)+(B26*$G$13))))</f>
        <v>0.12896537809487</v>
      </c>
      <c r="K26" s="95" t="n">
        <f aca="false">(G$12/(1-((A26*$F$12)+(B26*$G$12)))+G$13/(1-((A26*$F$13)+(B26*$G$13)))+G$14/(1-((A26*$F$14)+(B26*$G$13))))</f>
        <v>0.155996855176695</v>
      </c>
      <c r="L26" s="82" t="n">
        <f aca="false">((C26-J26)^2)+((D26-K26)^2)</f>
        <v>1.2437391801599E-009</v>
      </c>
      <c r="X26" s="96" t="n">
        <f aca="false">A26</f>
        <v>2</v>
      </c>
      <c r="Y26" s="97" t="n">
        <f aca="false">B26</f>
        <v>2.5</v>
      </c>
      <c r="Z26" s="97" t="n">
        <f aca="false">C26</f>
        <v>0.12898560600898</v>
      </c>
      <c r="AA26" s="97" t="n">
        <f aca="false">D26</f>
        <v>0.15596796623987</v>
      </c>
      <c r="AB26" s="97" t="n">
        <f aca="false">E26</f>
        <v>0.1725</v>
      </c>
      <c r="AC26" s="97" t="n">
        <f aca="false">F26</f>
        <v>0.145</v>
      </c>
      <c r="AD26" s="98" t="n">
        <f aca="false">G26</f>
        <v>0.2125</v>
      </c>
    </row>
    <row r="27" customFormat="false" ht="12.75" hidden="false" customHeight="false" outlineLevel="0" collapsed="false">
      <c r="A27" s="86" t="n">
        <f aca="false">A26+0.5</f>
        <v>2.5</v>
      </c>
      <c r="B27" s="87" t="n">
        <f aca="false">B26+0.5</f>
        <v>3</v>
      </c>
      <c r="C27" s="88" t="n">
        <f aca="false">(B$12/(1-$E27)+B$13/(1-$F27)+B$14/(1-$G27))</f>
        <v>0.13590047819141</v>
      </c>
      <c r="D27" s="89" t="n">
        <f aca="false">(C$12/(1-$E27)+C$13/(1-$F27)+C$14/(1-$G27))</f>
        <v>0.163917341288165</v>
      </c>
      <c r="E27" s="90" t="n">
        <f aca="false">(A27*$B$12)+(B27*$C$12)</f>
        <v>0.21</v>
      </c>
      <c r="F27" s="91" t="n">
        <f aca="false">(A27*$B$13)+(B27*$C$13)</f>
        <v>0.1765</v>
      </c>
      <c r="G27" s="92" t="n">
        <f aca="false">(A27*$B$14)+(B27*$C$14)</f>
        <v>0.26</v>
      </c>
      <c r="H27" s="99" t="s">
        <v>160</v>
      </c>
      <c r="I27" s="79" t="str">
        <f aca="false">" "&amp;TEXT(A27,"0.0")&amp;"-"&amp;TEXT(B27,"0.0")</f>
        <v> 2.5-3.0</v>
      </c>
      <c r="J27" s="94" t="n">
        <f aca="false">(F$12/(1-((A27*$F$12)+(B27*$G$12)))+F$13/(1-((A27*$F$13)+(B27*$G$13)))+F$14/(1-((A27*$F$14)+(B27*$G$13))))</f>
        <v>0.135893981397193</v>
      </c>
      <c r="K27" s="95" t="n">
        <f aca="false">(G$12/(1-((A27*$F$12)+(B27*$G$12)))+G$13/(1-((A27*$F$13)+(B27*$G$13)))+G$14/(1-((A27*$F$14)+(B27*$G$13))))</f>
        <v>0.163957292060595</v>
      </c>
      <c r="L27" s="82" t="n">
        <f aca="false">((C27-J27)^2)+((D27-K27)^2)</f>
        <v>1.63827255285998E-009</v>
      </c>
      <c r="X27" s="96" t="n">
        <f aca="false">A27</f>
        <v>2.5</v>
      </c>
      <c r="Y27" s="97" t="n">
        <f aca="false">B27</f>
        <v>3</v>
      </c>
      <c r="Z27" s="97" t="n">
        <f aca="false">C27</f>
        <v>0.13590047819141</v>
      </c>
      <c r="AA27" s="97" t="n">
        <f aca="false">D27</f>
        <v>0.163917341288165</v>
      </c>
      <c r="AB27" s="97" t="n">
        <f aca="false">E27</f>
        <v>0.21</v>
      </c>
      <c r="AC27" s="97" t="n">
        <f aca="false">F27</f>
        <v>0.1765</v>
      </c>
      <c r="AD27" s="98" t="n">
        <f aca="false">G27</f>
        <v>0.26</v>
      </c>
    </row>
    <row r="28" customFormat="false" ht="12.75" hidden="false" customHeight="false" outlineLevel="0" collapsed="false">
      <c r="A28" s="86" t="n">
        <f aca="false">A27+0.5</f>
        <v>3</v>
      </c>
      <c r="B28" s="87" t="n">
        <f aca="false">B27+0.5</f>
        <v>3.5</v>
      </c>
      <c r="C28" s="88" t="n">
        <f aca="false">(B$12/(1-$E28)+B$13/(1-$F28)+B$14/(1-$G28))</f>
        <v>0.14363493226519</v>
      </c>
      <c r="D28" s="89" t="n">
        <f aca="false">(C$12/(1-$E28)+C$13/(1-$F28)+C$14/(1-$G28))</f>
        <v>0.172762411890109</v>
      </c>
      <c r="E28" s="90" t="n">
        <f aca="false">(A28*$B$12)+(B28*$C$12)</f>
        <v>0.2475</v>
      </c>
      <c r="F28" s="91" t="n">
        <f aca="false">(A28*$B$13)+(B28*$C$13)</f>
        <v>0.208</v>
      </c>
      <c r="G28" s="92" t="n">
        <f aca="false">(A28*$B$14)+(B28*$C$14)</f>
        <v>0.3075</v>
      </c>
      <c r="H28" s="99" t="s">
        <v>161</v>
      </c>
      <c r="I28" s="79" t="str">
        <f aca="false">" "&amp;TEXT(A28,"0.0")&amp;"-"&amp;TEXT(B28,"0.0")</f>
        <v> 3.0-3.5</v>
      </c>
      <c r="J28" s="94" t="n">
        <f aca="false">(F$12/(1-((A28*$F$12)+(B28*$G$12)))+F$13/(1-((A28*$F$13)+(B28*$G$13)))+F$14/(1-((A28*$F$14)+(B28*$G$13))))</f>
        <v>0.143642067240909</v>
      </c>
      <c r="K28" s="95" t="n">
        <f aca="false">(G$12/(1-((A28*$F$12)+(B28*$G$12)))+G$13/(1-((A28*$F$13)+(B28*$G$13)))+G$14/(1-((A28*$F$14)+(B28*$G$13))))</f>
        <v>0.172812172560239</v>
      </c>
      <c r="L28" s="82" t="n">
        <f aca="false">((C28-J28)^2)+((D28-K28)^2)</f>
        <v>2.52703217032508E-009</v>
      </c>
      <c r="X28" s="96" t="n">
        <f aca="false">A28</f>
        <v>3</v>
      </c>
      <c r="Y28" s="97" t="n">
        <f aca="false">B28</f>
        <v>3.5</v>
      </c>
      <c r="Z28" s="97" t="n">
        <f aca="false">C28</f>
        <v>0.14363493226519</v>
      </c>
      <c r="AA28" s="97" t="n">
        <f aca="false">D28</f>
        <v>0.172762411890109</v>
      </c>
      <c r="AB28" s="97" t="n">
        <f aca="false">E28</f>
        <v>0.2475</v>
      </c>
      <c r="AC28" s="97" t="n">
        <f aca="false">F28</f>
        <v>0.208</v>
      </c>
      <c r="AD28" s="98" t="n">
        <f aca="false">G28</f>
        <v>0.3075</v>
      </c>
    </row>
    <row r="29" customFormat="false" ht="12.75" hidden="false" customHeight="false" outlineLevel="0" collapsed="false">
      <c r="A29" s="86" t="n">
        <f aca="false">A28+0.5</f>
        <v>3.5</v>
      </c>
      <c r="B29" s="87" t="n">
        <f aca="false">B28+0.5</f>
        <v>4</v>
      </c>
      <c r="C29" s="88" t="n">
        <f aca="false">(B$12/(1-$E29)+B$13/(1-$F29)+B$14/(1-$G29))</f>
        <v>0.15235053159919</v>
      </c>
      <c r="D29" s="89" t="n">
        <f aca="false">(C$12/(1-$E29)+C$13/(1-$F29)+C$14/(1-$G29))</f>
        <v>0.182671631687732</v>
      </c>
      <c r="E29" s="90" t="n">
        <f aca="false">(A29*$B$12)+(B29*$C$12)</f>
        <v>0.285</v>
      </c>
      <c r="F29" s="91" t="n">
        <f aca="false">(A29*$B$13)+(B29*$C$13)</f>
        <v>0.2395</v>
      </c>
      <c r="G29" s="92" t="n">
        <f aca="false">(A29*$B$14)+(B29*$C$14)</f>
        <v>0.355</v>
      </c>
      <c r="H29" s="99" t="s">
        <v>162</v>
      </c>
      <c r="I29" s="79" t="str">
        <f aca="false">" "&amp;TEXT(A29,"0.0")&amp;"-"&amp;TEXT(B29,"0.0")</f>
        <v> 3.5-4.0</v>
      </c>
      <c r="J29" s="94" t="n">
        <f aca="false">(F$12/(1-((A29*$F$12)+(B29*$G$12)))+F$13/(1-((A29*$F$13)+(B29*$G$13)))+F$14/(1-((A29*$F$14)+(B29*$G$13))))</f>
        <v>0.152370674251872</v>
      </c>
      <c r="K29" s="95" t="n">
        <f aca="false">(G$12/(1-((A29*$F$12)+(B29*$G$12)))+G$13/(1-((A29*$F$13)+(B29*$G$13)))+G$14/(1-((A29*$F$14)+(B29*$G$13))))</f>
        <v>0.182729143436759</v>
      </c>
      <c r="L29" s="82" t="n">
        <f aca="false">((C29-J29)^2)+((D29-K29)^2)</f>
        <v>3.7133277332547E-009</v>
      </c>
      <c r="X29" s="96" t="n">
        <f aca="false">A29</f>
        <v>3.5</v>
      </c>
      <c r="Y29" s="97" t="n">
        <f aca="false">B29</f>
        <v>4</v>
      </c>
      <c r="Z29" s="97" t="n">
        <f aca="false">C29</f>
        <v>0.15235053159919</v>
      </c>
      <c r="AA29" s="97" t="n">
        <f aca="false">D29</f>
        <v>0.182671631687732</v>
      </c>
      <c r="AB29" s="97" t="n">
        <f aca="false">E29</f>
        <v>0.285</v>
      </c>
      <c r="AC29" s="97" t="n">
        <f aca="false">F29</f>
        <v>0.2395</v>
      </c>
      <c r="AD29" s="98" t="n">
        <f aca="false">G29</f>
        <v>0.355</v>
      </c>
    </row>
    <row r="30" customFormat="false" ht="12.75" hidden="false" customHeight="false" outlineLevel="0" collapsed="false">
      <c r="A30" s="86" t="n">
        <f aca="false">A29+0.5</f>
        <v>4</v>
      </c>
      <c r="B30" s="87" t="n">
        <f aca="false">B29+0.5</f>
        <v>4.5</v>
      </c>
      <c r="C30" s="88" t="n">
        <f aca="false">(B$12/(1-$E30)+B$13/(1-$F30)+B$14/(1-$G30))</f>
        <v>0.1622560039847</v>
      </c>
      <c r="D30" s="89" t="n">
        <f aca="false">(C$12/(1-$E30)+C$13/(1-$F30)+C$14/(1-$G30))</f>
        <v>0.193860672012371</v>
      </c>
      <c r="E30" s="90" t="n">
        <f aca="false">(A30*$B$12)+(B30*$C$12)</f>
        <v>0.3225</v>
      </c>
      <c r="F30" s="91" t="n">
        <f aca="false">(A30*$B$13)+(B30*$C$13)</f>
        <v>0.271</v>
      </c>
      <c r="G30" s="92" t="n">
        <f aca="false">(A30*$B$14)+(B30*$C$14)</f>
        <v>0.4025</v>
      </c>
      <c r="H30" s="99" t="s">
        <v>163</v>
      </c>
      <c r="I30" s="79" t="str">
        <f aca="false">" "&amp;TEXT(A30,"0.0")&amp;"-"&amp;TEXT(B30,"0.0")</f>
        <v> 4.0-4.5</v>
      </c>
      <c r="J30" s="94" t="n">
        <f aca="false">(F$12/(1-((A30*$F$12)+(B30*$G$12)))+F$13/(1-((A30*$F$13)+(B30*$G$13)))+F$14/(1-((A30*$F$14)+(B30*$G$13))))</f>
        <v>0.162287778536027</v>
      </c>
      <c r="K30" s="95" t="n">
        <f aca="false">(G$12/(1-((A30*$F$12)+(B30*$G$12)))+G$13/(1-((A30*$F$13)+(B30*$G$13)))+G$14/(1-((A30*$F$14)+(B30*$G$13))))</f>
        <v>0.193922795187115</v>
      </c>
      <c r="L30" s="82" t="n">
        <f aca="false">((C30-J30)^2)+((D30-K30)^2)</f>
        <v>4.86891095219563E-009</v>
      </c>
      <c r="X30" s="96" t="n">
        <f aca="false">A30</f>
        <v>4</v>
      </c>
      <c r="Y30" s="97" t="n">
        <f aca="false">B30</f>
        <v>4.5</v>
      </c>
      <c r="Z30" s="97" t="n">
        <f aca="false">C30</f>
        <v>0.1622560039847</v>
      </c>
      <c r="AA30" s="97" t="n">
        <f aca="false">D30</f>
        <v>0.193860672012371</v>
      </c>
      <c r="AB30" s="97" t="n">
        <f aca="false">E30</f>
        <v>0.3225</v>
      </c>
      <c r="AC30" s="97" t="n">
        <f aca="false">F30</f>
        <v>0.271</v>
      </c>
      <c r="AD30" s="98" t="n">
        <f aca="false">G30</f>
        <v>0.4025</v>
      </c>
    </row>
    <row r="31" customFormat="false" ht="12.75" hidden="false" customHeight="false" outlineLevel="0" collapsed="false">
      <c r="A31" s="86" t="n">
        <f aca="false">A30+0.5</f>
        <v>4.5</v>
      </c>
      <c r="B31" s="87" t="n">
        <f aca="false">B30+0.5</f>
        <v>5</v>
      </c>
      <c r="C31" s="88" t="n">
        <f aca="false">(B$12/(1-$E31)+B$13/(1-$F31)+B$14/(1-$G31))</f>
        <v>0.173626384815901</v>
      </c>
      <c r="D31" s="89" t="n">
        <f aca="false">(C$12/(1-$E31)+C$13/(1-$F31)+C$14/(1-$G31))</f>
        <v>0.206610968556533</v>
      </c>
      <c r="E31" s="90" t="n">
        <f aca="false">(A31*$B$12)+(B31*$C$12)</f>
        <v>0.36</v>
      </c>
      <c r="F31" s="91" t="n">
        <f aca="false">(A31*$B$13)+(B31*$C$13)</f>
        <v>0.3025</v>
      </c>
      <c r="G31" s="92" t="n">
        <f aca="false">(A31*$B$14)+(B31*$C$14)</f>
        <v>0.45</v>
      </c>
      <c r="H31" s="93"/>
      <c r="I31" s="79" t="str">
        <f aca="false">" "&amp;TEXT(A31,"0.0")&amp;"-"&amp;TEXT(B31,"0.0")</f>
        <v> 4.5-5.0</v>
      </c>
      <c r="J31" s="94" t="n">
        <f aca="false">(F$12/(1-((A31*$F$12)+(B31*$G$12)))+F$13/(1-((A31*$F$13)+(B31*$G$13)))+F$14/(1-((A31*$F$14)+(B31*$G$13))))</f>
        <v>0.173667372142326</v>
      </c>
      <c r="K31" s="95" t="n">
        <f aca="false">(G$12/(1-((A31*$F$12)+(B31*$G$12)))+G$13/(1-((A31*$F$13)+(B31*$G$13)))+G$14/(1-((A31*$F$14)+(B31*$G$13))))</f>
        <v>0.206673158200937</v>
      </c>
      <c r="L31" s="82" t="n">
        <f aca="false">((C31-J31)^2)+((D31-K31)^2)</f>
        <v>5.54751279859932E-009</v>
      </c>
      <c r="X31" s="96" t="n">
        <f aca="false">A31</f>
        <v>4.5</v>
      </c>
      <c r="Y31" s="97" t="n">
        <f aca="false">B31</f>
        <v>5</v>
      </c>
      <c r="Z31" s="97" t="n">
        <f aca="false">C31</f>
        <v>0.173626384815901</v>
      </c>
      <c r="AA31" s="97" t="n">
        <f aca="false">D31</f>
        <v>0.206610968556533</v>
      </c>
      <c r="AB31" s="97" t="n">
        <f aca="false">E31</f>
        <v>0.36</v>
      </c>
      <c r="AC31" s="97" t="n">
        <f aca="false">F31</f>
        <v>0.3025</v>
      </c>
      <c r="AD31" s="98" t="n">
        <f aca="false">G31</f>
        <v>0.45</v>
      </c>
    </row>
    <row r="32" customFormat="false" ht="12.75" hidden="false" customHeight="false" outlineLevel="0" collapsed="false">
      <c r="A32" s="86" t="n">
        <f aca="false">A31+0.5</f>
        <v>5</v>
      </c>
      <c r="B32" s="87" t="n">
        <f aca="false">B31+0.5</f>
        <v>5.5</v>
      </c>
      <c r="C32" s="88" t="n">
        <f aca="false">(B$12/(1-$E32)+B$13/(1-$F32)+B$14/(1-$G32))</f>
        <v>0.186832556220059</v>
      </c>
      <c r="D32" s="89" t="n">
        <f aca="false">(C$12/(1-$E32)+C$13/(1-$F32)+C$14/(1-$G32))</f>
        <v>0.221298092543525</v>
      </c>
      <c r="E32" s="90" t="n">
        <f aca="false">(A32*$B$12)+(B32*$C$12)</f>
        <v>0.3975</v>
      </c>
      <c r="F32" s="91" t="n">
        <f aca="false">(A32*$B$13)+(B32*$C$13)</f>
        <v>0.334</v>
      </c>
      <c r="G32" s="92" t="n">
        <f aca="false">(A32*$B$14)+(B32*$C$14)</f>
        <v>0.4975</v>
      </c>
      <c r="H32" s="93"/>
      <c r="I32" s="79" t="str">
        <f aca="false">" "&amp;TEXT(A32,"0.0")&amp;"-"&amp;TEXT(B32,"0.0")</f>
        <v> 5.0-5.5</v>
      </c>
      <c r="J32" s="94" t="n">
        <f aca="false">(F$12/(1-((A32*$F$12)+(B32*$G$12)))+F$13/(1-((A32*$F$13)+(B32*$G$13)))+F$14/(1-((A32*$F$14)+(B32*$G$13))))</f>
        <v>0.186878951962571</v>
      </c>
      <c r="K32" s="95" t="n">
        <f aca="false">(G$12/(1-((A32*$F$12)+(B32*$G$12)))+G$13/(1-((A32*$F$13)+(B32*$G$13)))+G$14/(1-((A32*$F$14)+(B32*$G$13))))</f>
        <v>0.221354069683404</v>
      </c>
      <c r="L32" s="82" t="n">
        <f aca="false">((C32-J32)^2)+((D32-K32)^2)</f>
        <v>5.28600511228594E-009</v>
      </c>
      <c r="X32" s="96" t="n">
        <f aca="false">A32</f>
        <v>5</v>
      </c>
      <c r="Y32" s="97" t="n">
        <f aca="false">B32</f>
        <v>5.5</v>
      </c>
      <c r="Z32" s="97" t="n">
        <f aca="false">C32</f>
        <v>0.186832556220059</v>
      </c>
      <c r="AA32" s="97" t="n">
        <f aca="false">D32</f>
        <v>0.221298092543525</v>
      </c>
      <c r="AB32" s="97" t="n">
        <f aca="false">E32</f>
        <v>0.3975</v>
      </c>
      <c r="AC32" s="97" t="n">
        <f aca="false">F32</f>
        <v>0.334</v>
      </c>
      <c r="AD32" s="98" t="n">
        <f aca="false">G32</f>
        <v>0.4975</v>
      </c>
    </row>
    <row r="33" customFormat="false" ht="12.75" hidden="false" customHeight="false" outlineLevel="0" collapsed="false">
      <c r="A33" s="100" t="n">
        <v>5.5</v>
      </c>
      <c r="B33" s="101" t="n">
        <v>6</v>
      </c>
      <c r="C33" s="102" t="n">
        <f aca="false">(B$12/(1-$E33)+B$13/(1-$F33)+B$14/(1-$G33))</f>
        <v>0.202388558253744</v>
      </c>
      <c r="D33" s="103" t="n">
        <f aca="false">(C$12/(1-$E33)+C$13/(1-$F33)+C$14/(1-$G33))</f>
        <v>0.238436793511167</v>
      </c>
      <c r="E33" s="104" t="n">
        <f aca="false">(A33*$B$12)+(B33*$C$12)</f>
        <v>0.435</v>
      </c>
      <c r="F33" s="105" t="n">
        <f aca="false">(A33*$B$13)+(B33*$C$13)</f>
        <v>0.3655</v>
      </c>
      <c r="G33" s="106" t="n">
        <f aca="false">(A33*$B$14)+(B33*$C$14)</f>
        <v>0.545</v>
      </c>
      <c r="H33" s="107" t="s">
        <v>164</v>
      </c>
      <c r="I33" s="79" t="str">
        <f aca="false">" "&amp;TEXT(A33,"0.0")&amp;"-"&amp;TEXT(B33,"0.0")</f>
        <v> 5.5-6.0</v>
      </c>
      <c r="J33" s="94" t="n">
        <f aca="false">(F$12/(1-((A33*$F$12)+(B33*$G$12)))+F$13/(1-((A33*$F$13)+(B33*$G$13)))+F$14/(1-((A33*$F$14)+(B33*$G$13))))</f>
        <v>0.202434862910056</v>
      </c>
      <c r="K33" s="95" t="n">
        <f aca="false">(G$12/(1-((A33*$F$12)+(B33*$G$12)))+G$13/(1-((A33*$F$13)+(B33*$G$13)))+G$14/(1-((A33*$F$14)+(B33*$G$13))))</f>
        <v>0.238478366416973</v>
      </c>
      <c r="L33" s="82" t="n">
        <f aca="false">((C33-J33)^2)+((D33-K33)^2)</f>
        <v>3.87242769328284E-009</v>
      </c>
      <c r="X33" s="96" t="n">
        <f aca="false">A33</f>
        <v>5.5</v>
      </c>
      <c r="Y33" s="97" t="n">
        <f aca="false">B33</f>
        <v>6</v>
      </c>
      <c r="Z33" s="97" t="n">
        <f aca="false">C33</f>
        <v>0.202388558253744</v>
      </c>
      <c r="AA33" s="97" t="n">
        <f aca="false">D33</f>
        <v>0.238436793511167</v>
      </c>
      <c r="AB33" s="97" t="n">
        <f aca="false">E33</f>
        <v>0.435</v>
      </c>
      <c r="AC33" s="97" t="n">
        <f aca="false">F33</f>
        <v>0.3655</v>
      </c>
      <c r="AD33" s="98" t="n">
        <f aca="false">G33</f>
        <v>0.545</v>
      </c>
    </row>
    <row r="34" customFormat="false" ht="12.75" hidden="false" customHeight="false" outlineLevel="0" collapsed="false">
      <c r="A34" s="86" t="n">
        <f aca="false">A33+0.5</f>
        <v>6</v>
      </c>
      <c r="B34" s="87" t="n">
        <f aca="false">B33+0.5</f>
        <v>6.5</v>
      </c>
      <c r="C34" s="88" t="n">
        <f aca="false">(B$12/(1-$E34)+B$13/(1-$F34)+B$14/(1-$G34))</f>
        <v>0.221030794235338</v>
      </c>
      <c r="D34" s="89" t="n">
        <f aca="false">(C$12/(1-$E34)+C$13/(1-$F34)+C$14/(1-$G34))</f>
        <v>0.258755746847518</v>
      </c>
      <c r="E34" s="90" t="n">
        <f aca="false">(A34*$B$12)+(B34*$C$12)</f>
        <v>0.4725</v>
      </c>
      <c r="F34" s="91" t="n">
        <f aca="false">(A34*$B$13)+(B34*$C$13)</f>
        <v>0.397</v>
      </c>
      <c r="G34" s="92" t="n">
        <f aca="false">(A34*$B$14)+(B34*$C$14)</f>
        <v>0.5925</v>
      </c>
      <c r="H34" s="107" t="s">
        <v>165</v>
      </c>
      <c r="I34" s="79" t="str">
        <f aca="false">" "&amp;TEXT(A34,"0.0")&amp;"-"&amp;TEXT(B34,"0.0")</f>
        <v> 6.0-6.5</v>
      </c>
      <c r="J34" s="94" t="n">
        <f aca="false">(F$12/(1-((A34*$F$12)+(B34*$G$12)))+F$13/(1-((A34*$F$13)+(B34*$G$13)))+F$14/(1-((A34*$F$14)+(B34*$G$13))))</f>
        <v>0.22106981625428</v>
      </c>
      <c r="K34" s="95" t="n">
        <f aca="false">(G$12/(1-((A34*$F$12)+(B34*$G$12)))+G$13/(1-((A34*$F$13)+(B34*$G$13)))+G$14/(1-((A34*$F$14)+(B34*$G$13))))</f>
        <v>0.258773226251777</v>
      </c>
      <c r="L34" s="82" t="n">
        <f aca="false">((C34-J34)^2)+((D34-K34)^2)</f>
        <v>1.82824753550169E-009</v>
      </c>
      <c r="X34" s="96" t="n">
        <f aca="false">A34</f>
        <v>6</v>
      </c>
      <c r="Y34" s="97" t="n">
        <f aca="false">B34</f>
        <v>6.5</v>
      </c>
      <c r="Z34" s="97" t="n">
        <f aca="false">C34</f>
        <v>0.221030794235338</v>
      </c>
      <c r="AA34" s="97" t="n">
        <f aca="false">D34</f>
        <v>0.258755746847518</v>
      </c>
      <c r="AB34" s="97" t="n">
        <f aca="false">E34</f>
        <v>0.4725</v>
      </c>
      <c r="AC34" s="97" t="n">
        <f aca="false">F34</f>
        <v>0.397</v>
      </c>
      <c r="AD34" s="98" t="n">
        <f aca="false">G34</f>
        <v>0.5925</v>
      </c>
    </row>
    <row r="35" customFormat="false" ht="12.75" hidden="false" customHeight="false" outlineLevel="0" collapsed="false">
      <c r="A35" s="86" t="n">
        <f aca="false">A34+0.5</f>
        <v>6.5</v>
      </c>
      <c r="B35" s="87" t="n">
        <f aca="false">B34+0.5</f>
        <v>7</v>
      </c>
      <c r="C35" s="88" t="n">
        <f aca="false">(B$12/(1-$E35)+B$13/(1-$F35)+B$14/(1-$G35))</f>
        <v>0.243857910618316</v>
      </c>
      <c r="D35" s="89" t="n">
        <f aca="false">(C$12/(1-$E35)+C$13/(1-$F35)+C$14/(1-$G35))</f>
        <v>0.28332842323281</v>
      </c>
      <c r="E35" s="90" t="n">
        <f aca="false">(A35*$B$12)+(B35*$C$12)</f>
        <v>0.51</v>
      </c>
      <c r="F35" s="91" t="n">
        <f aca="false">(A35*$B$13)+(B35*$C$13)</f>
        <v>0.4285</v>
      </c>
      <c r="G35" s="92" t="n">
        <f aca="false">(A35*$B$14)+(B35*$C$14)</f>
        <v>0.64</v>
      </c>
      <c r="H35" s="93"/>
      <c r="I35" s="79" t="str">
        <f aca="false">" "&amp;TEXT(A35,"0.0")&amp;"-"&amp;TEXT(B35,"0.0")</f>
        <v> 6.5-7.0</v>
      </c>
      <c r="J35" s="94" t="n">
        <f aca="false">(F$12/(1-((A35*$F$12)+(B35*$G$12)))+F$13/(1-((A35*$F$13)+(B35*$G$13)))+F$14/(1-((A35*$F$14)+(B35*$G$13))))</f>
        <v>0.243881944281912</v>
      </c>
      <c r="K35" s="95" t="n">
        <f aca="false">(G$12/(1-((A35*$F$12)+(B35*$G$12)))+G$13/(1-((A35*$F$13)+(B35*$G$13)))+G$14/(1-((A35*$F$14)+(B35*$G$13))))</f>
        <v>0.283312868936356</v>
      </c>
      <c r="L35" s="82" t="n">
        <f aca="false">((C35-J35)^2)+((D35-K35)^2)</f>
        <v>8.19553124053069E-010</v>
      </c>
      <c r="X35" s="96" t="n">
        <f aca="false">A35</f>
        <v>6.5</v>
      </c>
      <c r="Y35" s="97" t="n">
        <f aca="false">B35</f>
        <v>7</v>
      </c>
      <c r="Z35" s="97" t="n">
        <f aca="false">C35</f>
        <v>0.243857910618316</v>
      </c>
      <c r="AA35" s="97" t="n">
        <f aca="false">D35</f>
        <v>0.28332842323281</v>
      </c>
      <c r="AB35" s="97" t="n">
        <f aca="false">E35</f>
        <v>0.51</v>
      </c>
      <c r="AC35" s="97" t="n">
        <f aca="false">F35</f>
        <v>0.4285</v>
      </c>
      <c r="AD35" s="98" t="n">
        <f aca="false">G35</f>
        <v>0.64</v>
      </c>
    </row>
    <row r="36" customFormat="false" ht="12.75" hidden="false" customHeight="false" outlineLevel="0" collapsed="false">
      <c r="A36" s="86" t="n">
        <f aca="false">A35+0.5</f>
        <v>7</v>
      </c>
      <c r="B36" s="87" t="n">
        <f aca="false">B35+0.5</f>
        <v>7.5</v>
      </c>
      <c r="C36" s="88" t="n">
        <f aca="false">(B$12/(1-$E36)+B$13/(1-$F36)+B$14/(1-$G36))</f>
        <v>0.272594638837733</v>
      </c>
      <c r="D36" s="89" t="n">
        <f aca="false">(C$12/(1-$E36)+C$13/(1-$F36)+C$14/(1-$G36))</f>
        <v>0.313817884182525</v>
      </c>
      <c r="E36" s="90" t="n">
        <f aca="false">(A36*$B$12)+(B36*$C$12)</f>
        <v>0.5475</v>
      </c>
      <c r="F36" s="91" t="n">
        <f aca="false">(A36*$B$13)+(B36*$C$13)</f>
        <v>0.46</v>
      </c>
      <c r="G36" s="92" t="n">
        <f aca="false">(A36*$B$14)+(B36*$C$14)</f>
        <v>0.6875</v>
      </c>
      <c r="H36" s="93"/>
      <c r="I36" s="79" t="str">
        <f aca="false">" "&amp;TEXT(A36,"0.0")&amp;"-"&amp;TEXT(B36,"0.0")</f>
        <v> 7.0-7.5</v>
      </c>
      <c r="J36" s="94" t="n">
        <f aca="false">(F$12/(1-((A36*$F$12)+(B36*$G$12)))+F$13/(1-((A36*$F$13)+(B36*$G$13)))+F$14/(1-((A36*$F$14)+(B36*$G$13))))</f>
        <v>0.272600440214902</v>
      </c>
      <c r="K36" s="95" t="n">
        <f aca="false">(G$12/(1-((A36*$F$12)+(B36*$G$12)))+G$13/(1-((A36*$F$13)+(B36*$G$13)))+G$14/(1-((A36*$F$14)+(B36*$G$13))))</f>
        <v>0.313768703290333</v>
      </c>
      <c r="L36" s="82" t="n">
        <f aca="false">((C36-J36)^2)+((D36-K36)^2)</f>
        <v>2.45241613387713E-009</v>
      </c>
      <c r="X36" s="96" t="n">
        <f aca="false">A36</f>
        <v>7</v>
      </c>
      <c r="Y36" s="97" t="n">
        <f aca="false">B36</f>
        <v>7.5</v>
      </c>
      <c r="Z36" s="97" t="n">
        <f aca="false">C36</f>
        <v>0.272594638837733</v>
      </c>
      <c r="AA36" s="97" t="n">
        <f aca="false">D36</f>
        <v>0.313817884182525</v>
      </c>
      <c r="AB36" s="97" t="n">
        <f aca="false">E36</f>
        <v>0.5475</v>
      </c>
      <c r="AC36" s="97" t="n">
        <f aca="false">F36</f>
        <v>0.46</v>
      </c>
      <c r="AD36" s="98" t="n">
        <f aca="false">G36</f>
        <v>0.6875</v>
      </c>
    </row>
    <row r="37" customFormat="false" ht="13.5" hidden="false" customHeight="false" outlineLevel="0" collapsed="false">
      <c r="A37" s="108" t="n">
        <f aca="false">A36+0.5</f>
        <v>7.5</v>
      </c>
      <c r="B37" s="109" t="n">
        <f aca="false">B36+0.5</f>
        <v>8</v>
      </c>
      <c r="C37" s="110" t="n">
        <f aca="false">(B$12/(1-$E37)+B$13/(1-$F37)+B$14/(1-$G37))</f>
        <v>0.310132610365769</v>
      </c>
      <c r="D37" s="111" t="n">
        <f aca="false">(C$12/(1-$E37)+C$13/(1-$F37)+C$14/(1-$G37))</f>
        <v>0.352974652547967</v>
      </c>
      <c r="E37" s="112" t="n">
        <f aca="false">(A37*$B$12)+(B37*$C$12)</f>
        <v>0.585</v>
      </c>
      <c r="F37" s="113" t="n">
        <f aca="false">(A37*$B$13)+(B37*$C$13)</f>
        <v>0.4915</v>
      </c>
      <c r="G37" s="114" t="n">
        <f aca="false">(A37*$B$14)+(B37*$C$14)</f>
        <v>0.735</v>
      </c>
      <c r="H37" s="115"/>
      <c r="I37" s="79" t="str">
        <f aca="false">" "&amp;TEXT(A37,"0.0")&amp;"-"&amp;TEXT(B37,"0.0")</f>
        <v> 7.5-8.0</v>
      </c>
      <c r="J37" s="116" t="n">
        <f aca="false">(F$12/(1-((A37*$F$12)+(B37*$G$12)))+F$13/(1-((A37*$F$13)+(B37*$G$13)))+F$14/(1-((A37*$F$14)+(B37*$G$13))))</f>
        <v>0.31013854509434</v>
      </c>
      <c r="K37" s="117" t="n">
        <f aca="false">(G$12/(1-((A37*$F$12)+(B37*$G$12)))+G$13/(1-((A37*$F$13)+(B37*$G$13)))+G$14/(1-((A37*$F$14)+(B37*$G$13))))</f>
        <v>0.352923179174364</v>
      </c>
      <c r="L37" s="82" t="n">
        <f aca="false">((C37-J37)^2)+((D37-K37)^2)</f>
        <v>2.68472919322567E-009</v>
      </c>
      <c r="X37" s="118" t="n">
        <f aca="false">A37</f>
        <v>7.5</v>
      </c>
      <c r="Y37" s="119" t="n">
        <f aca="false">B37</f>
        <v>8</v>
      </c>
      <c r="Z37" s="119" t="n">
        <f aca="false">C37</f>
        <v>0.310132610365769</v>
      </c>
      <c r="AA37" s="119" t="n">
        <f aca="false">D37</f>
        <v>0.352974652547967</v>
      </c>
      <c r="AB37" s="119" t="n">
        <f aca="false">E37</f>
        <v>0.585</v>
      </c>
      <c r="AC37" s="119" t="n">
        <f aca="false">F37</f>
        <v>0.4915</v>
      </c>
      <c r="AD37" s="120" t="n">
        <f aca="false">G37</f>
        <v>0.735</v>
      </c>
    </row>
    <row r="38" customFormat="false" ht="22.5" hidden="false" customHeight="true" outlineLevel="0" collapsed="false">
      <c r="A38" s="63" t="s">
        <v>166</v>
      </c>
      <c r="X38" s="83" t="n">
        <f aca="false">A41</f>
        <v>8</v>
      </c>
      <c r="Y38" s="84" t="n">
        <f aca="false">B41</f>
        <v>8.5</v>
      </c>
      <c r="Z38" s="84" t="n">
        <f aca="false">C41</f>
        <v>0.361766157614266</v>
      </c>
      <c r="AA38" s="84" t="n">
        <f aca="false">D41</f>
        <v>0.405766419967991</v>
      </c>
      <c r="AB38" s="84" t="n">
        <f aca="false">E41</f>
        <v>0.6225</v>
      </c>
      <c r="AC38" s="84" t="n">
        <f aca="false">F41</f>
        <v>0.523</v>
      </c>
      <c r="AD38" s="85" t="n">
        <f aca="false">G41</f>
        <v>0.7825</v>
      </c>
    </row>
    <row r="39" customFormat="false" ht="13.5" hidden="false" customHeight="false" outlineLevel="0" collapsed="false">
      <c r="A39" s="29" t="s">
        <v>152</v>
      </c>
      <c r="B39" s="29"/>
      <c r="C39" s="65" t="s">
        <v>153</v>
      </c>
      <c r="D39" s="65"/>
      <c r="E39" s="65" t="s">
        <v>154</v>
      </c>
      <c r="F39" s="65"/>
      <c r="G39" s="65"/>
      <c r="X39" s="96" t="n">
        <f aca="false">A42</f>
        <v>8.5</v>
      </c>
      <c r="Y39" s="97" t="n">
        <f aca="false">B42</f>
        <v>9</v>
      </c>
      <c r="Z39" s="97" t="n">
        <f aca="false">C42</f>
        <v>0.43846966395986</v>
      </c>
      <c r="AA39" s="97" t="n">
        <f aca="false">D42</f>
        <v>0.482356242160164</v>
      </c>
      <c r="AB39" s="97" t="n">
        <f aca="false">E42</f>
        <v>0.66</v>
      </c>
      <c r="AC39" s="97" t="n">
        <f aca="false">F42</f>
        <v>0.5545</v>
      </c>
      <c r="AD39" s="98" t="n">
        <f aca="false">G42</f>
        <v>0.83</v>
      </c>
    </row>
    <row r="40" customFormat="false" ht="13.5" hidden="false" customHeight="false" outlineLevel="0" collapsed="false">
      <c r="A40" s="67" t="s">
        <v>155</v>
      </c>
      <c r="B40" s="68" t="s">
        <v>156</v>
      </c>
      <c r="C40" s="67" t="s">
        <v>155</v>
      </c>
      <c r="D40" s="68" t="s">
        <v>156</v>
      </c>
      <c r="E40" s="67" t="str">
        <f aca="false">$A$12</f>
        <v>CPU</v>
      </c>
      <c r="F40" s="69" t="str">
        <f aca="false">$A$13</f>
        <v>Disk 1</v>
      </c>
      <c r="G40" s="68" t="str">
        <f aca="false">$A$14</f>
        <v>Disk 2</v>
      </c>
      <c r="X40" s="96" t="n">
        <f aca="false">A43</f>
        <v>9</v>
      </c>
      <c r="Y40" s="97" t="n">
        <f aca="false">B43</f>
        <v>9.5</v>
      </c>
      <c r="Z40" s="97" t="n">
        <f aca="false">C43</f>
        <v>0.567723292455082</v>
      </c>
      <c r="AA40" s="97" t="n">
        <f aca="false">D43</f>
        <v>0.607894708967549</v>
      </c>
      <c r="AB40" s="97" t="n">
        <f aca="false">E43</f>
        <v>0.6975</v>
      </c>
      <c r="AC40" s="97" t="n">
        <f aca="false">F43</f>
        <v>0.586</v>
      </c>
      <c r="AD40" s="98" t="n">
        <f aca="false">G43</f>
        <v>0.8775</v>
      </c>
    </row>
    <row r="41" customFormat="false" ht="12.75" hidden="false" customHeight="false" outlineLevel="0" collapsed="false">
      <c r="A41" s="121" t="n">
        <f aca="false">A37+0.5</f>
        <v>8</v>
      </c>
      <c r="B41" s="122" t="n">
        <f aca="false">B37+0.5</f>
        <v>8.5</v>
      </c>
      <c r="C41" s="123" t="n">
        <f aca="false">(B$12/(1-$E41)+B$13/(1-$F41)+B$14/(1-$G41))</f>
        <v>0.361766157614266</v>
      </c>
      <c r="D41" s="124" t="n">
        <f aca="false">(C$12/(1-$E41)+C$13/(1-$F41)+C$14/(1-$G41))</f>
        <v>0.405766419967991</v>
      </c>
      <c r="E41" s="125" t="n">
        <f aca="false">(A41*$B$12)+(B41*$C$12)</f>
        <v>0.6225</v>
      </c>
      <c r="F41" s="126" t="n">
        <f aca="false">(A41*$B$13)+(B41*$C$13)</f>
        <v>0.523</v>
      </c>
      <c r="G41" s="127" t="n">
        <f aca="false">(A41*$B$14)+(B41*$C$14)</f>
        <v>0.7825</v>
      </c>
      <c r="H41" s="128"/>
      <c r="X41" s="96" t="n">
        <f aca="false">A44</f>
        <v>9.1</v>
      </c>
      <c r="Y41" s="97" t="n">
        <f aca="false">B44</f>
        <v>9.6</v>
      </c>
      <c r="Z41" s="97" t="n">
        <f aca="false">C44</f>
        <v>0.605492389103871</v>
      </c>
      <c r="AA41" s="97" t="n">
        <f aca="false">D44</f>
        <v>0.643978249946958</v>
      </c>
      <c r="AB41" s="97" t="n">
        <f aca="false">E44</f>
        <v>0.705</v>
      </c>
      <c r="AC41" s="97" t="n">
        <f aca="false">F44</f>
        <v>0.5923</v>
      </c>
      <c r="AD41" s="98" t="n">
        <f aca="false">G44</f>
        <v>0.887</v>
      </c>
    </row>
    <row r="42" customFormat="false" ht="12.75" hidden="false" customHeight="false" outlineLevel="0" collapsed="false">
      <c r="A42" s="129" t="n">
        <f aca="false">A41+0.5</f>
        <v>8.5</v>
      </c>
      <c r="B42" s="130" t="n">
        <f aca="false">B41+0.5</f>
        <v>9</v>
      </c>
      <c r="C42" s="131" t="n">
        <f aca="false">(B$12/(1-$E42)+B$13/(1-$F42)+B$14/(1-$G42))</f>
        <v>0.43846966395986</v>
      </c>
      <c r="D42" s="132" t="n">
        <f aca="false">(C$12/(1-$E42)+C$13/(1-$F42)+C$14/(1-$G42))</f>
        <v>0.482356242160164</v>
      </c>
      <c r="E42" s="133" t="n">
        <f aca="false">(A42*$B$12)+(B42*$C$12)</f>
        <v>0.66</v>
      </c>
      <c r="F42" s="134" t="n">
        <f aca="false">(A42*$B$13)+(B42*$C$13)</f>
        <v>0.5545</v>
      </c>
      <c r="G42" s="135" t="n">
        <f aca="false">(A42*$B$14)+(B42*$C$14)</f>
        <v>0.83</v>
      </c>
      <c r="H42" s="136"/>
      <c r="X42" s="96" t="n">
        <f aca="false">A45</f>
        <v>9.2</v>
      </c>
      <c r="Y42" s="97" t="n">
        <f aca="false">B45</f>
        <v>9.7</v>
      </c>
      <c r="Z42" s="97" t="n">
        <f aca="false">C45</f>
        <v>0.649721626481228</v>
      </c>
      <c r="AA42" s="97" t="n">
        <f aca="false">D45</f>
        <v>0.685973007517168</v>
      </c>
      <c r="AB42" s="97" t="n">
        <f aca="false">E45</f>
        <v>0.7125</v>
      </c>
      <c r="AC42" s="97" t="n">
        <f aca="false">F45</f>
        <v>0.5986</v>
      </c>
      <c r="AD42" s="98" t="n">
        <f aca="false">G45</f>
        <v>0.8965</v>
      </c>
    </row>
    <row r="43" customFormat="false" ht="12.75" hidden="false" customHeight="false" outlineLevel="0" collapsed="false">
      <c r="A43" s="129" t="n">
        <f aca="false">A42+0.5</f>
        <v>9</v>
      </c>
      <c r="B43" s="130" t="n">
        <f aca="false">B42+0.5</f>
        <v>9.5</v>
      </c>
      <c r="C43" s="131" t="n">
        <f aca="false">(B$12/(1-$E43)+B$13/(1-$F43)+B$14/(1-$G43))</f>
        <v>0.567723292455082</v>
      </c>
      <c r="D43" s="132" t="n">
        <f aca="false">(C$12/(1-$E43)+C$13/(1-$F43)+C$14/(1-$G43))</f>
        <v>0.607894708967549</v>
      </c>
      <c r="E43" s="133" t="n">
        <f aca="false">(A43*$B$12)+(B43*$C$12)</f>
        <v>0.6975</v>
      </c>
      <c r="F43" s="134" t="n">
        <f aca="false">(A43*$B$13)+(B43*$C$13)</f>
        <v>0.586</v>
      </c>
      <c r="G43" s="135" t="n">
        <f aca="false">(A43*$B$14)+(B43*$C$14)</f>
        <v>0.8775</v>
      </c>
      <c r="H43" s="136" t="s">
        <v>167</v>
      </c>
      <c r="X43" s="96" t="n">
        <f aca="false">A46</f>
        <v>9.3</v>
      </c>
      <c r="Y43" s="97" t="n">
        <f aca="false">B46</f>
        <v>9.8</v>
      </c>
      <c r="Z43" s="97" t="n">
        <f aca="false">C46</f>
        <v>0.702332870982606</v>
      </c>
      <c r="AA43" s="97" t="n">
        <f aca="false">D46</f>
        <v>0.735615872708152</v>
      </c>
      <c r="AB43" s="97" t="n">
        <f aca="false">E46</f>
        <v>0.72</v>
      </c>
      <c r="AC43" s="97" t="n">
        <f aca="false">F46</f>
        <v>0.6049</v>
      </c>
      <c r="AD43" s="98" t="n">
        <f aca="false">G46</f>
        <v>0.906</v>
      </c>
    </row>
    <row r="44" customFormat="false" ht="12.75" hidden="false" customHeight="false" outlineLevel="0" collapsed="false">
      <c r="A44" s="129" t="n">
        <f aca="false">A43+0.1</f>
        <v>9.1</v>
      </c>
      <c r="B44" s="130" t="n">
        <f aca="false">B43+0.1</f>
        <v>9.6</v>
      </c>
      <c r="C44" s="131" t="n">
        <f aca="false">(B$12/(1-$E44)+B$13/(1-$F44)+B$14/(1-$G44))</f>
        <v>0.605492389103871</v>
      </c>
      <c r="D44" s="132" t="n">
        <f aca="false">(C$12/(1-$E44)+C$13/(1-$F44)+C$14/(1-$G44))</f>
        <v>0.643978249946958</v>
      </c>
      <c r="E44" s="133" t="n">
        <f aca="false">(A44*$B$12)+(B44*$C$12)</f>
        <v>0.705</v>
      </c>
      <c r="F44" s="134" t="n">
        <f aca="false">(A44*$B$13)+(B44*$C$13)</f>
        <v>0.5923</v>
      </c>
      <c r="G44" s="135" t="n">
        <f aca="false">(A44*$B$14)+(B44*$C$14)</f>
        <v>0.887</v>
      </c>
      <c r="H44" s="136" t="s">
        <v>168</v>
      </c>
      <c r="X44" s="96" t="n">
        <f aca="false">A47</f>
        <v>9.4</v>
      </c>
      <c r="Y44" s="97" t="n">
        <f aca="false">B47</f>
        <v>9.9</v>
      </c>
      <c r="Z44" s="97" t="n">
        <f aca="false">C47</f>
        <v>0.76610813097326</v>
      </c>
      <c r="AA44" s="97" t="n">
        <f aca="false">D47</f>
        <v>0.795418618891526</v>
      </c>
      <c r="AB44" s="97" t="n">
        <f aca="false">E47</f>
        <v>0.7275</v>
      </c>
      <c r="AC44" s="97" t="n">
        <f aca="false">F47</f>
        <v>0.6112</v>
      </c>
      <c r="AD44" s="98" t="n">
        <f aca="false">G47</f>
        <v>0.9155</v>
      </c>
    </row>
    <row r="45" customFormat="false" ht="12.75" hidden="false" customHeight="false" outlineLevel="0" collapsed="false">
      <c r="A45" s="129" t="n">
        <f aca="false">A44+0.1</f>
        <v>9.2</v>
      </c>
      <c r="B45" s="130" t="n">
        <f aca="false">B44+0.1</f>
        <v>9.7</v>
      </c>
      <c r="C45" s="131" t="n">
        <f aca="false">(B$12/(1-$E45)+B$13/(1-$F45)+B$14/(1-$G45))</f>
        <v>0.649721626481228</v>
      </c>
      <c r="D45" s="132" t="n">
        <f aca="false">(C$12/(1-$E45)+C$13/(1-$F45)+C$14/(1-$G45))</f>
        <v>0.685973007517168</v>
      </c>
      <c r="E45" s="133" t="n">
        <f aca="false">(A45*$B$12)+(B45*$C$12)</f>
        <v>0.7125</v>
      </c>
      <c r="F45" s="134" t="n">
        <f aca="false">(A45*$B$13)+(B45*$C$13)</f>
        <v>0.5986</v>
      </c>
      <c r="G45" s="135" t="n">
        <f aca="false">(A45*$B$14)+(B45*$C$14)</f>
        <v>0.8965</v>
      </c>
      <c r="H45" s="136" t="s">
        <v>169</v>
      </c>
      <c r="X45" s="96" t="n">
        <f aca="false">A48</f>
        <v>9.5</v>
      </c>
      <c r="Y45" s="97" t="n">
        <f aca="false">B48</f>
        <v>10</v>
      </c>
      <c r="Z45" s="97" t="n">
        <f aca="false">C48</f>
        <v>0.845233690960659</v>
      </c>
      <c r="AA45" s="97" t="n">
        <f aca="false">D48</f>
        <v>0.869157725983474</v>
      </c>
      <c r="AB45" s="97" t="n">
        <f aca="false">E48</f>
        <v>0.735</v>
      </c>
      <c r="AC45" s="97" t="n">
        <f aca="false">F48</f>
        <v>0.6175</v>
      </c>
      <c r="AD45" s="98" t="n">
        <f aca="false">G48</f>
        <v>0.925</v>
      </c>
    </row>
    <row r="46" customFormat="false" ht="12.75" hidden="false" customHeight="false" outlineLevel="0" collapsed="false">
      <c r="A46" s="129" t="n">
        <f aca="false">A45+0.1</f>
        <v>9.3</v>
      </c>
      <c r="B46" s="130" t="n">
        <f aca="false">B45+0.1</f>
        <v>9.8</v>
      </c>
      <c r="C46" s="131" t="n">
        <f aca="false">(B$12/(1-$E46)+B$13/(1-$F46)+B$14/(1-$G46))</f>
        <v>0.702332870982606</v>
      </c>
      <c r="D46" s="132" t="n">
        <f aca="false">(C$12/(1-$E46)+C$13/(1-$F46)+C$14/(1-$G46))</f>
        <v>0.735615872708152</v>
      </c>
      <c r="E46" s="133" t="n">
        <f aca="false">(A46*$B$12)+(B46*$C$12)</f>
        <v>0.72</v>
      </c>
      <c r="F46" s="134" t="n">
        <f aca="false">(A46*$B$13)+(B46*$C$13)</f>
        <v>0.6049</v>
      </c>
      <c r="G46" s="135" t="n">
        <f aca="false">(A46*$B$14)+(B46*$C$14)</f>
        <v>0.906</v>
      </c>
      <c r="H46" s="136" t="s">
        <v>170</v>
      </c>
      <c r="X46" s="96" t="n">
        <f aca="false">A49</f>
        <v>9.6</v>
      </c>
      <c r="Y46" s="97" t="n">
        <f aca="false">B49</f>
        <v>10.1</v>
      </c>
      <c r="Z46" s="97" t="n">
        <f aca="false">C49</f>
        <v>0.94631764681732</v>
      </c>
      <c r="AA46" s="97" t="n">
        <f aca="false">D49</f>
        <v>0.962790283326857</v>
      </c>
      <c r="AB46" s="97" t="n">
        <f aca="false">E49</f>
        <v>0.7425</v>
      </c>
      <c r="AC46" s="97" t="n">
        <f aca="false">F49</f>
        <v>0.6238</v>
      </c>
      <c r="AD46" s="98" t="n">
        <f aca="false">G49</f>
        <v>0.9345</v>
      </c>
    </row>
    <row r="47" customFormat="false" ht="12.75" hidden="false" customHeight="false" outlineLevel="0" collapsed="false">
      <c r="A47" s="129" t="n">
        <f aca="false">A46+0.1</f>
        <v>9.4</v>
      </c>
      <c r="B47" s="130" t="n">
        <f aca="false">B46+0.1</f>
        <v>9.9</v>
      </c>
      <c r="C47" s="131" t="n">
        <f aca="false">(B$12/(1-$E47)+B$13/(1-$F47)+B$14/(1-$G47))</f>
        <v>0.76610813097326</v>
      </c>
      <c r="D47" s="132" t="n">
        <f aca="false">(C$12/(1-$E47)+C$13/(1-$F47)+C$14/(1-$G47))</f>
        <v>0.795418618891526</v>
      </c>
      <c r="E47" s="133" t="n">
        <f aca="false">(A47*$B$12)+(B47*$C$12)</f>
        <v>0.7275</v>
      </c>
      <c r="F47" s="134" t="n">
        <f aca="false">(A47*$B$13)+(B47*$C$13)</f>
        <v>0.6112</v>
      </c>
      <c r="G47" s="135" t="n">
        <f aca="false">(A47*$B$14)+(B47*$C$14)</f>
        <v>0.9155</v>
      </c>
      <c r="H47" s="136" t="s">
        <v>171</v>
      </c>
      <c r="X47" s="96" t="n">
        <f aca="false">A50</f>
        <v>9.7</v>
      </c>
      <c r="Y47" s="97" t="n">
        <f aca="false">B50</f>
        <v>10.2</v>
      </c>
      <c r="Z47" s="97" t="n">
        <f aca="false">C50</f>
        <v>1.08044297686633</v>
      </c>
      <c r="AA47" s="97" t="n">
        <f aca="false">D50</f>
        <v>1.0863018962654</v>
      </c>
      <c r="AB47" s="97" t="n">
        <f aca="false">E50</f>
        <v>0.75</v>
      </c>
      <c r="AC47" s="97" t="n">
        <f aca="false">F50</f>
        <v>0.6301</v>
      </c>
      <c r="AD47" s="98" t="n">
        <f aca="false">G50</f>
        <v>0.944</v>
      </c>
    </row>
    <row r="48" customFormat="false" ht="12.75" hidden="false" customHeight="false" outlineLevel="0" collapsed="false">
      <c r="A48" s="129" t="n">
        <f aca="false">A47+0.1</f>
        <v>9.5</v>
      </c>
      <c r="B48" s="130" t="n">
        <f aca="false">B47+0.1</f>
        <v>10</v>
      </c>
      <c r="C48" s="131" t="n">
        <f aca="false">(B$12/(1-$E48)+B$13/(1-$F48)+B$14/(1-$G48))</f>
        <v>0.845233690960659</v>
      </c>
      <c r="D48" s="132" t="n">
        <f aca="false">(C$12/(1-$E48)+C$13/(1-$F48)+C$14/(1-$G48))</f>
        <v>0.869157725983474</v>
      </c>
      <c r="E48" s="133" t="n">
        <f aca="false">(A48*$B$12)+(B48*$C$12)</f>
        <v>0.735</v>
      </c>
      <c r="F48" s="134" t="n">
        <f aca="false">(A48*$B$13)+(B48*$C$13)</f>
        <v>0.6175</v>
      </c>
      <c r="G48" s="135" t="n">
        <f aca="false">(A48*$B$14)+(B48*$C$14)</f>
        <v>0.925</v>
      </c>
      <c r="H48" s="136" t="s">
        <v>158</v>
      </c>
      <c r="X48" s="96" t="n">
        <f aca="false">A51</f>
        <v>9.8</v>
      </c>
      <c r="Y48" s="97" t="n">
        <f aca="false">B51</f>
        <v>10.3</v>
      </c>
      <c r="Z48" s="97" t="n">
        <f aca="false">C51</f>
        <v>1.26773703309805</v>
      </c>
      <c r="AA48" s="97" t="n">
        <f aca="false">D51</f>
        <v>1.25781939683825</v>
      </c>
      <c r="AB48" s="97" t="n">
        <f aca="false">E51</f>
        <v>0.7575</v>
      </c>
      <c r="AC48" s="97" t="n">
        <f aca="false">F51</f>
        <v>0.6364</v>
      </c>
      <c r="AD48" s="98" t="n">
        <f aca="false">G51</f>
        <v>0.9535</v>
      </c>
    </row>
    <row r="49" customFormat="false" ht="12.75" hidden="false" customHeight="false" outlineLevel="0" collapsed="false">
      <c r="A49" s="129" t="n">
        <f aca="false">A48+0.1</f>
        <v>9.6</v>
      </c>
      <c r="B49" s="130" t="n">
        <f aca="false">B48+0.1</f>
        <v>10.1</v>
      </c>
      <c r="C49" s="131" t="n">
        <f aca="false">(B$12/(1-$E49)+B$13/(1-$F49)+B$14/(1-$G49))</f>
        <v>0.94631764681732</v>
      </c>
      <c r="D49" s="132" t="n">
        <f aca="false">(C$12/(1-$E49)+C$13/(1-$F49)+C$14/(1-$G49))</f>
        <v>0.962790283326857</v>
      </c>
      <c r="E49" s="133" t="n">
        <f aca="false">(A49*$B$12)+(B49*$C$12)</f>
        <v>0.7425</v>
      </c>
      <c r="F49" s="134" t="n">
        <f aca="false">(A49*$B$13)+(B49*$C$13)</f>
        <v>0.6238</v>
      </c>
      <c r="G49" s="135" t="n">
        <f aca="false">(A49*$B$14)+(B49*$C$14)</f>
        <v>0.9345</v>
      </c>
      <c r="H49" s="136" t="s">
        <v>159</v>
      </c>
      <c r="X49" s="96" t="n">
        <f aca="false">A52</f>
        <v>9.9</v>
      </c>
      <c r="Y49" s="97" t="n">
        <f aca="false">B52</f>
        <v>10.4</v>
      </c>
      <c r="Z49" s="97" t="n">
        <f aca="false">C52</f>
        <v>1.54898013936547</v>
      </c>
      <c r="AA49" s="97" t="n">
        <f aca="false">D52</f>
        <v>1.51405878250832</v>
      </c>
      <c r="AB49" s="97" t="n">
        <f aca="false">E52</f>
        <v>0.765</v>
      </c>
      <c r="AC49" s="97" t="n">
        <f aca="false">F52</f>
        <v>0.6427</v>
      </c>
      <c r="AD49" s="98" t="n">
        <f aca="false">G52</f>
        <v>0.963</v>
      </c>
    </row>
    <row r="50" customFormat="false" ht="12.75" hidden="false" customHeight="false" outlineLevel="0" collapsed="false">
      <c r="A50" s="129" t="n">
        <f aca="false">A49+0.1</f>
        <v>9.7</v>
      </c>
      <c r="B50" s="130" t="n">
        <f aca="false">B49+0.1</f>
        <v>10.2</v>
      </c>
      <c r="C50" s="131" t="n">
        <f aca="false">(B$12/(1-$E50)+B$13/(1-$F50)+B$14/(1-$G50))</f>
        <v>1.08044297686633</v>
      </c>
      <c r="D50" s="132" t="n">
        <f aca="false">(C$12/(1-$E50)+C$13/(1-$F50)+C$14/(1-$G50))</f>
        <v>1.0863018962654</v>
      </c>
      <c r="E50" s="133" t="n">
        <f aca="false">(A50*$B$12)+(B50*$C$12)</f>
        <v>0.75</v>
      </c>
      <c r="F50" s="134" t="n">
        <f aca="false">(A50*$B$13)+(B50*$C$13)</f>
        <v>0.6301</v>
      </c>
      <c r="G50" s="135" t="n">
        <f aca="false">(A50*$B$14)+(B50*$C$14)</f>
        <v>0.944</v>
      </c>
      <c r="H50" s="136" t="s">
        <v>172</v>
      </c>
      <c r="X50" s="96" t="n">
        <f aca="false">A53</f>
        <v>10</v>
      </c>
      <c r="Y50" s="97" t="n">
        <f aca="false">B53</f>
        <v>10.5</v>
      </c>
      <c r="Z50" s="97" t="n">
        <f aca="false">C53</f>
        <v>2.021275021275</v>
      </c>
      <c r="AA50" s="97" t="n">
        <f aca="false">D53</f>
        <v>1.94242794242792</v>
      </c>
      <c r="AB50" s="97" t="n">
        <f aca="false">E53</f>
        <v>0.7725</v>
      </c>
      <c r="AC50" s="97" t="n">
        <f aca="false">F53</f>
        <v>0.649</v>
      </c>
      <c r="AD50" s="98" t="n">
        <f aca="false">G53</f>
        <v>0.9725</v>
      </c>
    </row>
    <row r="51" customFormat="false" ht="12.75" hidden="false" customHeight="false" outlineLevel="0" collapsed="false">
      <c r="A51" s="129" t="n">
        <f aca="false">A50+0.1</f>
        <v>9.8</v>
      </c>
      <c r="B51" s="130" t="n">
        <f aca="false">B50+0.1</f>
        <v>10.3</v>
      </c>
      <c r="C51" s="131" t="n">
        <f aca="false">(B$12/(1-$E51)+B$13/(1-$F51)+B$14/(1-$G51))</f>
        <v>1.26773703309805</v>
      </c>
      <c r="D51" s="132" t="n">
        <f aca="false">(C$12/(1-$E51)+C$13/(1-$F51)+C$14/(1-$G51))</f>
        <v>1.25781939683825</v>
      </c>
      <c r="E51" s="133" t="n">
        <f aca="false">(A51*$B$12)+(B51*$C$12)</f>
        <v>0.7575</v>
      </c>
      <c r="F51" s="134" t="n">
        <f aca="false">(A51*$B$13)+(B51*$C$13)</f>
        <v>0.6364</v>
      </c>
      <c r="G51" s="135" t="n">
        <f aca="false">(A51*$B$14)+(B51*$C$14)</f>
        <v>0.9535</v>
      </c>
      <c r="H51" s="136" t="s">
        <v>169</v>
      </c>
      <c r="X51" s="96" t="n">
        <f aca="false">A54</f>
        <v>10.1</v>
      </c>
      <c r="Y51" s="97" t="n">
        <f aca="false">B54</f>
        <v>10.6</v>
      </c>
      <c r="Z51" s="97" t="n">
        <f aca="false">C54</f>
        <v>2.98666824907027</v>
      </c>
      <c r="AA51" s="97" t="n">
        <f aca="false">D54</f>
        <v>2.81478624363735</v>
      </c>
      <c r="AB51" s="97" t="n">
        <f aca="false">E54</f>
        <v>0.78</v>
      </c>
      <c r="AC51" s="97" t="n">
        <f aca="false">F54</f>
        <v>0.6553</v>
      </c>
      <c r="AD51" s="98" t="n">
        <f aca="false">G54</f>
        <v>0.982</v>
      </c>
    </row>
    <row r="52" customFormat="false" ht="12.75" hidden="false" customHeight="false" outlineLevel="0" collapsed="false">
      <c r="A52" s="129" t="n">
        <f aca="false">A51+0.1</f>
        <v>9.9</v>
      </c>
      <c r="B52" s="130" t="n">
        <f aca="false">B51+0.1</f>
        <v>10.4</v>
      </c>
      <c r="C52" s="131" t="n">
        <f aca="false">(B$12/(1-$E52)+B$13/(1-$F52)+B$14/(1-$G52))</f>
        <v>1.54898013936547</v>
      </c>
      <c r="D52" s="132" t="n">
        <f aca="false">(C$12/(1-$E52)+C$13/(1-$F52)+C$14/(1-$G52))</f>
        <v>1.51405878250832</v>
      </c>
      <c r="E52" s="133" t="n">
        <f aca="false">(A52*$B$12)+(B52*$C$12)</f>
        <v>0.765</v>
      </c>
      <c r="F52" s="134" t="n">
        <f aca="false">(A52*$B$13)+(B52*$C$13)</f>
        <v>0.6427</v>
      </c>
      <c r="G52" s="135" t="n">
        <f aca="false">(A52*$B$14)+(B52*$C$14)</f>
        <v>0.963</v>
      </c>
      <c r="H52" s="136" t="s">
        <v>173</v>
      </c>
      <c r="X52" s="118" t="n">
        <f aca="false">A55</f>
        <v>10.2</v>
      </c>
      <c r="Y52" s="119" t="n">
        <f aca="false">B55</f>
        <v>10.7</v>
      </c>
      <c r="Z52" s="119" t="n">
        <f aca="false">C55</f>
        <v>6.09740648032235</v>
      </c>
      <c r="AA52" s="119" t="n">
        <f aca="false">D55</f>
        <v>5.61817549714897</v>
      </c>
      <c r="AB52" s="119" t="n">
        <f aca="false">E55</f>
        <v>0.7875</v>
      </c>
      <c r="AC52" s="119" t="n">
        <f aca="false">F55</f>
        <v>0.6616</v>
      </c>
      <c r="AD52" s="120" t="n">
        <f aca="false">G55</f>
        <v>0.9915</v>
      </c>
    </row>
    <row r="53" customFormat="false" ht="12.75" hidden="false" customHeight="false" outlineLevel="0" collapsed="false">
      <c r="A53" s="129" t="n">
        <f aca="false">A52+0.1</f>
        <v>10</v>
      </c>
      <c r="B53" s="130" t="n">
        <f aca="false">B52+0.1</f>
        <v>10.5</v>
      </c>
      <c r="C53" s="131" t="n">
        <f aca="false">(B$12/(1-$E53)+B$13/(1-$F53)+B$14/(1-$G53))</f>
        <v>2.021275021275</v>
      </c>
      <c r="D53" s="132" t="n">
        <f aca="false">(C$12/(1-$E53)+C$13/(1-$F53)+C$14/(1-$G53))</f>
        <v>1.94242794242792</v>
      </c>
      <c r="E53" s="133" t="n">
        <f aca="false">(A53*$B$12)+(B53*$C$12)</f>
        <v>0.7725</v>
      </c>
      <c r="F53" s="134" t="n">
        <f aca="false">(A53*$B$13)+(B53*$C$13)</f>
        <v>0.649</v>
      </c>
      <c r="G53" s="135" t="n">
        <f aca="false">(A53*$B$14)+(B53*$C$14)</f>
        <v>0.9725</v>
      </c>
      <c r="H53" s="136" t="s">
        <v>163</v>
      </c>
    </row>
    <row r="54" customFormat="false" ht="12.75" hidden="false" customHeight="false" outlineLevel="0" collapsed="false">
      <c r="A54" s="129" t="n">
        <f aca="false">A53+0.1</f>
        <v>10.1</v>
      </c>
      <c r="B54" s="130" t="n">
        <f aca="false">B53+0.1</f>
        <v>10.6</v>
      </c>
      <c r="C54" s="131" t="n">
        <f aca="false">(B$12/(1-$E54)+B$13/(1-$F54)+B$14/(1-$G54))</f>
        <v>2.98666824907027</v>
      </c>
      <c r="D54" s="132" t="n">
        <f aca="false">(C$12/(1-$E54)+C$13/(1-$F54)+C$14/(1-$G54))</f>
        <v>2.81478624363735</v>
      </c>
      <c r="E54" s="133" t="n">
        <f aca="false">(A54*$B$12)+(B54*$C$12)</f>
        <v>0.78</v>
      </c>
      <c r="F54" s="134" t="n">
        <f aca="false">(A54*$B$13)+(B54*$C$13)</f>
        <v>0.6553</v>
      </c>
      <c r="G54" s="135" t="n">
        <f aca="false">(A54*$B$14)+(B54*$C$14)</f>
        <v>0.982</v>
      </c>
      <c r="H54" s="136"/>
    </row>
    <row r="55" customFormat="false" ht="13.5" hidden="false" customHeight="false" outlineLevel="0" collapsed="false">
      <c r="A55" s="137" t="n">
        <f aca="false">A54+0.1</f>
        <v>10.2</v>
      </c>
      <c r="B55" s="138" t="n">
        <f aca="false">B54+0.1</f>
        <v>10.7</v>
      </c>
      <c r="C55" s="139" t="n">
        <f aca="false">(B$12/(1-$E55)+B$13/(1-$F55)+B$14/(1-$G55))</f>
        <v>6.09740648032235</v>
      </c>
      <c r="D55" s="140" t="n">
        <f aca="false">(C$12/(1-$E55)+C$13/(1-$F55)+C$14/(1-$G55))</f>
        <v>5.61817549714897</v>
      </c>
      <c r="E55" s="141" t="n">
        <f aca="false">(A55*$B$12)+(B55*$C$12)</f>
        <v>0.7875</v>
      </c>
      <c r="F55" s="142" t="n">
        <f aca="false">(A55*$B$13)+(B55*$C$13)</f>
        <v>0.6616</v>
      </c>
      <c r="G55" s="143" t="n">
        <f aca="false">(A55*$B$14)+(B55*$C$14)</f>
        <v>0.9915</v>
      </c>
      <c r="H55" s="144"/>
    </row>
    <row r="57" customFormat="false" ht="13.5" hidden="false" customHeight="false" outlineLevel="0" collapsed="false"/>
    <row r="58" customFormat="false" ht="13.5" hidden="false" customHeight="false" outlineLevel="0" collapsed="false">
      <c r="A58" s="29" t="s">
        <v>152</v>
      </c>
      <c r="B58" s="29"/>
      <c r="C58" s="29" t="s">
        <v>153</v>
      </c>
      <c r="D58" s="29"/>
      <c r="E58" s="29" t="s">
        <v>154</v>
      </c>
      <c r="F58" s="29"/>
      <c r="G58" s="29"/>
    </row>
    <row r="59" customFormat="false" ht="26.25" hidden="false" customHeight="false" outlineLevel="0" collapsed="false">
      <c r="A59" s="67" t="s">
        <v>155</v>
      </c>
      <c r="B59" s="68" t="s">
        <v>156</v>
      </c>
      <c r="C59" s="145" t="s">
        <v>174</v>
      </c>
      <c r="D59" s="146" t="s">
        <v>175</v>
      </c>
      <c r="E59" s="67" t="str">
        <f aca="false">$A$12</f>
        <v>CPU</v>
      </c>
      <c r="F59" s="69" t="str">
        <f aca="false">$A$13</f>
        <v>Disk 1</v>
      </c>
      <c r="G59" s="68" t="str">
        <f aca="false">$A$14</f>
        <v>Disk 2</v>
      </c>
    </row>
    <row r="60" customFormat="false" ht="12.75" hidden="false" customHeight="false" outlineLevel="0" collapsed="false">
      <c r="A60" s="147" t="n">
        <f aca="false">A41</f>
        <v>8</v>
      </c>
      <c r="B60" s="148" t="n">
        <f aca="false">B41</f>
        <v>8.5</v>
      </c>
      <c r="C60" s="149" t="n">
        <f aca="false">(F$12/(1-$E60)+F$13/(1-$F60)+F$14/(1-$G60))</f>
        <v>0.360596073853967</v>
      </c>
      <c r="D60" s="150" t="n">
        <f aca="false">(G$12/(1-$E60)+G$13/(1-$F60)+G$14/(1-$G60))</f>
        <v>0.399504534789439</v>
      </c>
      <c r="E60" s="151" t="n">
        <f aca="false">(A60*$B$12)+(B60*$C$12)</f>
        <v>0.6225</v>
      </c>
      <c r="F60" s="152" t="n">
        <f aca="false">(A60*$B$13)+(B60*$C$13)</f>
        <v>0.523</v>
      </c>
      <c r="G60" s="153" t="n">
        <f aca="false">(A60*$B$14)+(B60*$C$14)</f>
        <v>0.7825</v>
      </c>
      <c r="H60" s="154"/>
    </row>
    <row r="61" customFormat="false" ht="12.75" hidden="false" customHeight="false" outlineLevel="0" collapsed="false">
      <c r="A61" s="155" t="n">
        <f aca="false">A42</f>
        <v>8.5</v>
      </c>
      <c r="B61" s="156" t="n">
        <f aca="false">B42</f>
        <v>9</v>
      </c>
      <c r="C61" s="157" t="n">
        <f aca="false">(F$12/(1-$E61)+F$13/(1-$F61)+F$14/(1-$G61))</f>
        <v>0.43627196564962</v>
      </c>
      <c r="D61" s="158" t="n">
        <f aca="false">(G$12/(1-$E61)+G$13/(1-$F61)+G$14/(1-$G61))</f>
        <v>0.474207766741175</v>
      </c>
      <c r="E61" s="159" t="n">
        <f aca="false">(A61*$B$12)+(B61*$C$12)</f>
        <v>0.66</v>
      </c>
      <c r="F61" s="160" t="n">
        <f aca="false">(A61*$B$13)+(B61*$C$13)</f>
        <v>0.5545</v>
      </c>
      <c r="G61" s="161" t="n">
        <f aca="false">(A61*$B$14)+(B61*$C$14)</f>
        <v>0.83</v>
      </c>
      <c r="H61" s="162"/>
    </row>
    <row r="62" customFormat="false" ht="12.75" hidden="false" customHeight="false" outlineLevel="0" collapsed="false">
      <c r="A62" s="155" t="n">
        <f aca="false">A43</f>
        <v>9</v>
      </c>
      <c r="B62" s="156" t="n">
        <f aca="false">B43</f>
        <v>9.5</v>
      </c>
      <c r="C62" s="157" t="n">
        <f aca="false">(F$12/(1-$E62)+F$13/(1-$F62)+F$14/(1-$G62))</f>
        <v>0.563244086611793</v>
      </c>
      <c r="D62" s="158" t="n">
        <f aca="false">(G$12/(1-$E62)+G$13/(1-$F62)+G$14/(1-$G62))</f>
        <v>0.596862963048515</v>
      </c>
      <c r="E62" s="159" t="n">
        <f aca="false">(A62*$B$12)+(B62*$C$12)</f>
        <v>0.6975</v>
      </c>
      <c r="F62" s="160" t="n">
        <f aca="false">(A62*$B$13)+(B62*$C$13)</f>
        <v>0.586</v>
      </c>
      <c r="G62" s="161" t="n">
        <f aca="false">(A62*$B$14)+(B62*$C$14)</f>
        <v>0.8775</v>
      </c>
      <c r="H62" s="162"/>
    </row>
    <row r="63" customFormat="false" ht="12.75" hidden="false" customHeight="false" outlineLevel="0" collapsed="false">
      <c r="A63" s="155" t="n">
        <f aca="false">A44</f>
        <v>9.1</v>
      </c>
      <c r="B63" s="156" t="n">
        <f aca="false">B44</f>
        <v>9.6</v>
      </c>
      <c r="C63" s="157" t="n">
        <f aca="false">(F$12/(1-$E63)+F$13/(1-$F63)+F$14/(1-$G63))</f>
        <v>0.60024574595887</v>
      </c>
      <c r="D63" s="158" t="n">
        <f aca="false">(G$12/(1-$E63)+G$13/(1-$F63)+G$14/(1-$G63))</f>
        <v>0.632168254302638</v>
      </c>
      <c r="E63" s="159" t="n">
        <f aca="false">(A63*$B$12)+(B63*$C$12)</f>
        <v>0.705</v>
      </c>
      <c r="F63" s="160" t="n">
        <f aca="false">(A63*$B$13)+(B63*$C$13)</f>
        <v>0.5923</v>
      </c>
      <c r="G63" s="161" t="n">
        <f aca="false">(A63*$B$14)+(B63*$C$14)</f>
        <v>0.887</v>
      </c>
      <c r="H63" s="162" t="s">
        <v>176</v>
      </c>
    </row>
    <row r="64" customFormat="false" ht="12.75" hidden="false" customHeight="false" outlineLevel="0" collapsed="false">
      <c r="A64" s="155" t="n">
        <f aca="false">A45</f>
        <v>9.2</v>
      </c>
      <c r="B64" s="156" t="n">
        <f aca="false">B45</f>
        <v>9.7</v>
      </c>
      <c r="C64" s="157" t="n">
        <f aca="false">(F$12/(1-$E64)+F$13/(1-$F64)+F$14/(1-$G64))</f>
        <v>0.643530434907948</v>
      </c>
      <c r="D64" s="158" t="n">
        <f aca="false">(G$12/(1-$E64)+G$13/(1-$F64)+G$14/(1-$G64))</f>
        <v>0.673283609164767</v>
      </c>
      <c r="E64" s="159" t="n">
        <f aca="false">(A64*$B$12)+(B64*$C$12)</f>
        <v>0.7125</v>
      </c>
      <c r="F64" s="160" t="n">
        <f aca="false">(A64*$B$13)+(B64*$C$13)</f>
        <v>0.5986</v>
      </c>
      <c r="G64" s="161" t="n">
        <f aca="false">(A64*$B$14)+(B64*$C$14)</f>
        <v>0.8965</v>
      </c>
      <c r="H64" s="162" t="s">
        <v>169</v>
      </c>
    </row>
    <row r="65" customFormat="false" ht="12.75" hidden="false" customHeight="false" outlineLevel="0" collapsed="false">
      <c r="A65" s="155" t="n">
        <f aca="false">A46</f>
        <v>9.3</v>
      </c>
      <c r="B65" s="156" t="n">
        <f aca="false">B46</f>
        <v>9.8</v>
      </c>
      <c r="C65" s="157" t="n">
        <f aca="false">(F$12/(1-$E65)+F$13/(1-$F65)+F$14/(1-$G65))</f>
        <v>0.694962360600619</v>
      </c>
      <c r="D65" s="158" t="n">
        <f aca="false">(G$12/(1-$E65)+G$13/(1-$F65)+G$14/(1-$G65))</f>
        <v>0.721920737068125</v>
      </c>
      <c r="E65" s="159" t="n">
        <f aca="false">(A65*$B$12)+(B65*$C$12)</f>
        <v>0.72</v>
      </c>
      <c r="F65" s="160" t="n">
        <f aca="false">(A65*$B$13)+(B65*$C$13)</f>
        <v>0.6049</v>
      </c>
      <c r="G65" s="161" t="n">
        <f aca="false">(A65*$B$14)+(B65*$C$14)</f>
        <v>0.906</v>
      </c>
      <c r="H65" s="162" t="s">
        <v>177</v>
      </c>
    </row>
    <row r="66" customFormat="false" ht="12.75" hidden="false" customHeight="false" outlineLevel="0" collapsed="false">
      <c r="A66" s="155" t="n">
        <f aca="false">A47</f>
        <v>9.4</v>
      </c>
      <c r="B66" s="156" t="n">
        <f aca="false">B47</f>
        <v>9.9</v>
      </c>
      <c r="C66" s="157" t="n">
        <f aca="false">(F$12/(1-$E66)+F$13/(1-$F66)+F$14/(1-$G66))</f>
        <v>0.757239401534963</v>
      </c>
      <c r="D66" s="158" t="n">
        <f aca="false">(G$12/(1-$E66)+G$13/(1-$F66)+G$14/(1-$G66))</f>
        <v>0.780555710604923</v>
      </c>
      <c r="E66" s="159" t="n">
        <f aca="false">(A66*$B$12)+(B66*$C$12)</f>
        <v>0.7275</v>
      </c>
      <c r="F66" s="160" t="n">
        <f aca="false">(A66*$B$13)+(B66*$C$13)</f>
        <v>0.6112</v>
      </c>
      <c r="G66" s="161" t="n">
        <f aca="false">(A66*$B$14)+(B66*$C$14)</f>
        <v>0.9155</v>
      </c>
      <c r="H66" s="162" t="s">
        <v>178</v>
      </c>
    </row>
    <row r="67" customFormat="false" ht="12.75" hidden="false" customHeight="false" outlineLevel="0" collapsed="false">
      <c r="A67" s="155" t="n">
        <f aca="false">A48</f>
        <v>9.5</v>
      </c>
      <c r="B67" s="156" t="n">
        <f aca="false">B48</f>
        <v>10</v>
      </c>
      <c r="C67" s="157" t="n">
        <f aca="false">(F$12/(1-$E67)+F$13/(1-$F67)+F$14/(1-$G67))</f>
        <v>0.834420385423</v>
      </c>
      <c r="D67" s="158" t="n">
        <f aca="false">(G$12/(1-$E67)+G$13/(1-$F67)+G$14/(1-$G67))</f>
        <v>0.85291226863578</v>
      </c>
      <c r="E67" s="159" t="n">
        <f aca="false">(A67*$B$12)+(B67*$C$12)</f>
        <v>0.735</v>
      </c>
      <c r="F67" s="160" t="n">
        <f aca="false">(A67*$B$13)+(B67*$C$13)</f>
        <v>0.6175</v>
      </c>
      <c r="G67" s="161" t="n">
        <f aca="false">(A67*$B$14)+(B67*$C$14)</f>
        <v>0.925</v>
      </c>
      <c r="H67" s="162" t="s">
        <v>160</v>
      </c>
    </row>
    <row r="68" customFormat="false" ht="12.75" hidden="false" customHeight="false" outlineLevel="0" collapsed="false">
      <c r="A68" s="155" t="n">
        <f aca="false">A49</f>
        <v>9.6</v>
      </c>
      <c r="B68" s="156" t="n">
        <f aca="false">B49</f>
        <v>10.1</v>
      </c>
      <c r="C68" s="157" t="n">
        <f aca="false">(F$12/(1-$E68)+F$13/(1-$F68)+F$14/(1-$G68))</f>
        <v>0.932911080284117</v>
      </c>
      <c r="D68" s="158" t="n">
        <f aca="false">(G$12/(1-$E68)+G$13/(1-$F68)+G$14/(1-$G68))</f>
        <v>0.944865552962767</v>
      </c>
      <c r="E68" s="159" t="n">
        <f aca="false">(A68*$B$12)+(B68*$C$12)</f>
        <v>0.7425</v>
      </c>
      <c r="F68" s="160" t="n">
        <f aca="false">(A68*$B$13)+(B68*$C$13)</f>
        <v>0.6238</v>
      </c>
      <c r="G68" s="161" t="n">
        <f aca="false">(A68*$B$14)+(B68*$C$14)</f>
        <v>0.9345</v>
      </c>
      <c r="H68" s="162" t="s">
        <v>159</v>
      </c>
    </row>
    <row r="69" customFormat="false" ht="12.75" hidden="false" customHeight="false" outlineLevel="0" collapsed="false">
      <c r="A69" s="155" t="n">
        <f aca="false">A50</f>
        <v>9.7</v>
      </c>
      <c r="B69" s="156" t="n">
        <f aca="false">B50</f>
        <v>10.2</v>
      </c>
      <c r="C69" s="157" t="n">
        <f aca="false">(F$12/(1-$E69)+F$13/(1-$F69)+F$14/(1-$G69))</f>
        <v>1.06345358705925</v>
      </c>
      <c r="D69" s="158" t="n">
        <f aca="false">(G$12/(1-$E69)+G$13/(1-$F69)+G$14/(1-$G69))</f>
        <v>1.06626550752236</v>
      </c>
      <c r="E69" s="159" t="n">
        <f aca="false">(A69*$B$12)+(B69*$C$12)</f>
        <v>0.75</v>
      </c>
      <c r="F69" s="160" t="n">
        <f aca="false">(A69*$B$13)+(B69*$C$13)</f>
        <v>0.6301</v>
      </c>
      <c r="G69" s="161" t="n">
        <f aca="false">(A69*$B$14)+(B69*$C$14)</f>
        <v>0.944</v>
      </c>
      <c r="H69" s="162" t="s">
        <v>171</v>
      </c>
    </row>
    <row r="70" customFormat="false" ht="12.75" hidden="false" customHeight="false" outlineLevel="0" collapsed="false">
      <c r="A70" s="155" t="n">
        <f aca="false">A51</f>
        <v>9.8</v>
      </c>
      <c r="B70" s="156" t="n">
        <f aca="false">B51</f>
        <v>10.3</v>
      </c>
      <c r="C70" s="157" t="n">
        <f aca="false">(F$12/(1-$E70)+F$13/(1-$F70)+F$14/(1-$G70))</f>
        <v>1.24555405530174</v>
      </c>
      <c r="D70" s="158" t="n">
        <f aca="false">(G$12/(1-$E70)+G$13/(1-$F70)+G$14/(1-$G70))</f>
        <v>1.23499510265495</v>
      </c>
      <c r="E70" s="159" t="n">
        <f aca="false">(A70*$B$12)+(B70*$C$12)</f>
        <v>0.7575</v>
      </c>
      <c r="F70" s="160" t="n">
        <f aca="false">(A70*$B$13)+(B70*$C$13)</f>
        <v>0.6364</v>
      </c>
      <c r="G70" s="161" t="n">
        <f aca="false">(A70*$B$14)+(B70*$C$14)</f>
        <v>0.9535</v>
      </c>
      <c r="H70" s="162" t="s">
        <v>179</v>
      </c>
    </row>
    <row r="71" customFormat="false" ht="12.75" hidden="false" customHeight="false" outlineLevel="0" collapsed="false">
      <c r="A71" s="155" t="n">
        <f aca="false">A52</f>
        <v>9.9</v>
      </c>
      <c r="B71" s="156" t="n">
        <f aca="false">B52</f>
        <v>10.4</v>
      </c>
      <c r="C71" s="157" t="n">
        <f aca="false">(F$12/(1-$E71)+F$13/(1-$F71)+F$14/(1-$G71))</f>
        <v>1.51873103386663</v>
      </c>
      <c r="D71" s="158" t="n">
        <f aca="false">(G$12/(1-$E71)+G$13/(1-$F71)+G$14/(1-$G71))</f>
        <v>1.48727994504249</v>
      </c>
      <c r="E71" s="159" t="n">
        <f aca="false">(A71*$B$12)+(B71*$C$12)</f>
        <v>0.765</v>
      </c>
      <c r="F71" s="160" t="n">
        <f aca="false">(A71*$B$13)+(B71*$C$13)</f>
        <v>0.6427</v>
      </c>
      <c r="G71" s="161" t="n">
        <f aca="false">(A71*$B$14)+(B71*$C$14)</f>
        <v>0.963</v>
      </c>
      <c r="H71" s="162" t="s">
        <v>140</v>
      </c>
    </row>
    <row r="72" customFormat="false" ht="12.75" hidden="false" customHeight="false" outlineLevel="0" collapsed="false">
      <c r="A72" s="155" t="n">
        <f aca="false">A53</f>
        <v>10</v>
      </c>
      <c r="B72" s="156" t="n">
        <f aca="false">B53</f>
        <v>10.5</v>
      </c>
      <c r="C72" s="157" t="n">
        <f aca="false">(F$12/(1-$E72)+F$13/(1-$F72)+F$14/(1-$G72))</f>
        <v>1.97707785709247</v>
      </c>
      <c r="D72" s="158" t="n">
        <f aca="false">(G$12/(1-$E72)+G$13/(1-$F72)+G$14/(1-$G72))</f>
        <v>1.90936611731509</v>
      </c>
      <c r="E72" s="159" t="n">
        <f aca="false">(A72*$B$12)+(B72*$C$12)</f>
        <v>0.7725</v>
      </c>
      <c r="F72" s="160" t="n">
        <f aca="false">(A72*$B$13)+(B72*$C$13)</f>
        <v>0.649</v>
      </c>
      <c r="G72" s="161" t="n">
        <f aca="false">(A72*$B$14)+(B72*$C$14)</f>
        <v>0.9725</v>
      </c>
      <c r="H72" s="162" t="s">
        <v>140</v>
      </c>
    </row>
    <row r="73" customFormat="false" ht="12.75" hidden="false" customHeight="false" outlineLevel="0" collapsed="false">
      <c r="A73" s="155" t="n">
        <f aca="false">A54</f>
        <v>10.1</v>
      </c>
      <c r="B73" s="156" t="n">
        <f aca="false">B54</f>
        <v>10.6</v>
      </c>
      <c r="C73" s="157" t="n">
        <f aca="false">(F$12/(1-$E73)+F$13/(1-$F73)+F$14/(1-$G73))</f>
        <v>2.91327121318423</v>
      </c>
      <c r="D73" s="158" t="n">
        <f aca="false">(G$12/(1-$E73)+G$13/(1-$F73)+G$14/(1-$G73))</f>
        <v>2.76950970722619</v>
      </c>
      <c r="E73" s="159" t="n">
        <f aca="false">(A73*$B$12)+(B73*$C$12)</f>
        <v>0.78</v>
      </c>
      <c r="F73" s="160" t="n">
        <f aca="false">(A73*$B$13)+(B73*$C$13)</f>
        <v>0.6553</v>
      </c>
      <c r="G73" s="161" t="n">
        <f aca="false">(A73*$B$14)+(B73*$C$14)</f>
        <v>0.982</v>
      </c>
      <c r="H73" s="162"/>
    </row>
    <row r="74" customFormat="false" ht="13.5" hidden="false" customHeight="false" outlineLevel="0" collapsed="false">
      <c r="A74" s="163" t="n">
        <f aca="false">A55</f>
        <v>10.2</v>
      </c>
      <c r="B74" s="164" t="n">
        <f aca="false">B55</f>
        <v>10.7</v>
      </c>
      <c r="C74" s="165" t="n">
        <f aca="false">(F$12/(1-$E74)+F$13/(1-$F74)+F$14/(1-$G74))</f>
        <v>5.92828060927319</v>
      </c>
      <c r="D74" s="166" t="n">
        <f aca="false">(G$12/(1-$E74)+G$13/(1-$F74)+G$14/(1-$G74))</f>
        <v>5.53506872879239</v>
      </c>
      <c r="E74" s="167" t="n">
        <f aca="false">(A74*$B$12)+(B74*$C$12)</f>
        <v>0.7875</v>
      </c>
      <c r="F74" s="168" t="n">
        <f aca="false">(A74*$B$13)+(B74*$C$13)</f>
        <v>0.6616</v>
      </c>
      <c r="G74" s="169" t="n">
        <f aca="false">(A74*$B$14)+(B74*$C$14)</f>
        <v>0.9915</v>
      </c>
      <c r="H74" s="170"/>
    </row>
  </sheetData>
  <mergeCells count="20">
    <mergeCell ref="B9:C9"/>
    <mergeCell ref="D9:E9"/>
    <mergeCell ref="F9:G9"/>
    <mergeCell ref="B10:C10"/>
    <mergeCell ref="D10:E10"/>
    <mergeCell ref="F10:G10"/>
    <mergeCell ref="J19:K19"/>
    <mergeCell ref="A20:B20"/>
    <mergeCell ref="C20:D20"/>
    <mergeCell ref="E20:G20"/>
    <mergeCell ref="J20:K20"/>
    <mergeCell ref="X20:Y20"/>
    <mergeCell ref="Z20:AA20"/>
    <mergeCell ref="AB20:AD20"/>
    <mergeCell ref="A39:B39"/>
    <mergeCell ref="C39:D39"/>
    <mergeCell ref="E39:G39"/>
    <mergeCell ref="A58:B58"/>
    <mergeCell ref="C58:D58"/>
    <mergeCell ref="E58:G58"/>
  </mergeCells>
  <printOptions headings="false" gridLines="false" gridLinesSet="true" horizontalCentered="false" verticalCentered="false"/>
  <pageMargins left="0.5" right="0.490277777777778" top="0.609722222222222" bottom="0.4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21:22:03Z</dcterms:created>
  <dc:creator>Tim R. Norton</dc:creator>
  <dc:description/>
  <dc:language>en-US</dc:language>
  <cp:lastModifiedBy>Tim R. Norton</cp:lastModifiedBy>
  <cp:lastPrinted>2009-02-07T23:09:25Z</cp:lastPrinted>
  <dcterms:modified xsi:type="dcterms:W3CDTF">2009-11-30T00:21:31Z</dcterms:modified>
  <cp:revision>0</cp:revision>
  <dc:subject/>
  <dc:title/>
</cp:coreProperties>
</file>