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solver_adj" vbProcedure="false">Sheet1!$C$5:$H$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00</definedName>
    <definedName function="false" hidden="false" localSheetId="3" name="solver_lhs1" vbProcedure="false">Sheet1!$C$5</definedName>
    <definedName function="false" hidden="false" localSheetId="3" name="solver_lhs10" vbProcedure="false">Sheet1!$K$23</definedName>
    <definedName function="false" hidden="false" localSheetId="3" name="solver_lhs11" vbProcedure="false">Sheet1!$J$24</definedName>
    <definedName function="false" hidden="false" localSheetId="3" name="solver_lhs12" vbProcedure="false">Sheet1!$K$24</definedName>
    <definedName function="false" hidden="false" localSheetId="3" name="solver_lhs13" vbProcedure="false">Sheet1!$J$25</definedName>
    <definedName function="false" hidden="false" localSheetId="3" name="solver_lhs14" vbProcedure="false">Sheet1!$K$25</definedName>
    <definedName function="false" hidden="false" localSheetId="3" name="solver_lhs15" vbProcedure="false">Sheet1!$J$26</definedName>
    <definedName function="false" hidden="false" localSheetId="3" name="solver_lhs16" vbProcedure="false">Sheet1!$K$26</definedName>
    <definedName function="false" hidden="false" localSheetId="3" name="solver_lhs17" vbProcedure="false">Sheet1!$J$27</definedName>
    <definedName function="false" hidden="false" localSheetId="3" name="solver_lhs18" vbProcedure="false">Sheet1!$K$27</definedName>
    <definedName function="false" hidden="false" localSheetId="3" name="solver_lhs19" vbProcedure="false">Sheet1!$J$28</definedName>
    <definedName function="false" hidden="false" localSheetId="3" name="solver_lhs2" vbProcedure="false">Sheet1!$D$5</definedName>
    <definedName function="false" hidden="false" localSheetId="3" name="solver_lhs20" vbProcedure="false">Sheet1!$K$28</definedName>
    <definedName function="false" hidden="false" localSheetId="3" name="solver_lhs21" vbProcedure="false">Sheet1!$J$29</definedName>
    <definedName function="false" hidden="false" localSheetId="3" name="solver_lhs22" vbProcedure="false">Sheet1!$K$29</definedName>
    <definedName function="false" hidden="false" localSheetId="3" name="solver_lhs23" vbProcedure="false">Sheet1!$J$30</definedName>
    <definedName function="false" hidden="false" localSheetId="3" name="solver_lhs24" vbProcedure="false">Sheet1!$K$30</definedName>
    <definedName function="false" hidden="false" localSheetId="3" name="solver_lhs25" vbProcedure="false">Sheet1!$J$31</definedName>
    <definedName function="false" hidden="false" localSheetId="3" name="solver_lhs26" vbProcedure="false">Sheet1!$K$31</definedName>
    <definedName function="false" hidden="false" localSheetId="3" name="solver_lhs27" vbProcedure="false">Sheet1!$J$32</definedName>
    <definedName function="false" hidden="false" localSheetId="3" name="solver_lhs28" vbProcedure="false">Sheet1!$K$32</definedName>
    <definedName function="false" hidden="false" localSheetId="3" name="solver_lhs29" vbProcedure="false">Sheet1!$J$33</definedName>
    <definedName function="false" hidden="false" localSheetId="3" name="solver_lhs3" vbProcedure="false">Sheet1!$E$5</definedName>
    <definedName function="false" hidden="false" localSheetId="3" name="solver_lhs30" vbProcedure="false">Sheet1!$K$33</definedName>
    <definedName function="false" hidden="false" localSheetId="3" name="solver_lhs31" vbProcedure="false">Sheet1!$J$34</definedName>
    <definedName function="false" hidden="false" localSheetId="3" name="solver_lhs32" vbProcedure="false">Sheet1!$K$34</definedName>
    <definedName function="false" hidden="false" localSheetId="3" name="solver_lhs33" vbProcedure="false">Sheet1!$J$35</definedName>
    <definedName function="false" hidden="false" localSheetId="3" name="solver_lhs34" vbProcedure="false">Sheet1!$K$35</definedName>
    <definedName function="false" hidden="false" localSheetId="3" name="solver_lhs35" vbProcedure="false">Sheet1!$J$36</definedName>
    <definedName function="false" hidden="false" localSheetId="3" name="solver_lhs36" vbProcedure="false">Sheet1!$K$36</definedName>
    <definedName function="false" hidden="false" localSheetId="3" name="solver_lhs37" vbProcedure="false">Sheet1!$J$37</definedName>
    <definedName function="false" hidden="false" localSheetId="3" name="solver_lhs38" vbProcedure="false">Sheet1!$K$37</definedName>
    <definedName function="false" hidden="false" localSheetId="3" name="solver_lhs39" vbProcedure="false">Sheet1!$H$5</definedName>
    <definedName function="false" hidden="false" localSheetId="3" name="solver_lhs4" vbProcedure="false">Sheet1!$F$5</definedName>
    <definedName function="false" hidden="false" localSheetId="3" name="solver_lhs5" vbProcedure="false">Sheet1!$G$5</definedName>
    <definedName function="false" hidden="false" localSheetId="3" name="solver_lhs6" vbProcedure="false">Sheet1!$H$5</definedName>
    <definedName function="false" hidden="false" localSheetId="3" name="solver_lhs7" vbProcedure="false">Sheet1!$J$22</definedName>
    <definedName function="false" hidden="false" localSheetId="3" name="solver_lhs8" vbProcedure="false">Sheet1!$K$22</definedName>
    <definedName function="false" hidden="false" localSheetId="3" name="solver_lhs9" vbProcedure="false">Sheet1!$J$2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8</definedName>
    <definedName function="false" hidden="false" localSheetId="3" name="solver_nwt" vbProcedure="false">1</definedName>
    <definedName function="false" hidden="false" localSheetId="3" name="solver_opt" vbProcedure="false">Sheet1!$C$2</definedName>
    <definedName function="false" hidden="false" localSheetId="3" name="solver_pre" vbProcedure="false">0.0001</definedName>
    <definedName function="false" hidden="false" localSheetId="3" name="solver_rel1" vbProcedure="false">3</definedName>
    <definedName function="false" hidden="false" localSheetId="3" name="solver_rel10" vbProcedure="false">3</definedName>
    <definedName function="false" hidden="false" localSheetId="3" name="solver_rel11" vbProcedure="false">3</definedName>
    <definedName function="false" hidden="false" localSheetId="3" name="solver_rel12" vbProcedure="false">3</definedName>
    <definedName function="false" hidden="false" localSheetId="3" name="solver_rel13" vbProcedure="false">3</definedName>
    <definedName function="false" hidden="false" localSheetId="3" name="solver_rel14" vbProcedure="false">3</definedName>
    <definedName function="false" hidden="false" localSheetId="3" name="solver_rel15" vbProcedure="false">3</definedName>
    <definedName function="false" hidden="false" localSheetId="3" name="solver_rel16" vbProcedure="false">3</definedName>
    <definedName function="false" hidden="false" localSheetId="3" name="solver_rel17" vbProcedure="false">3</definedName>
    <definedName function="false" hidden="false" localSheetId="3" name="solver_rel18" vbProcedure="false">3</definedName>
    <definedName function="false" hidden="false" localSheetId="3" name="solver_rel19" vbProcedure="false">3</definedName>
    <definedName function="false" hidden="false" localSheetId="3" name="solver_rel2" vbProcedure="false">3</definedName>
    <definedName function="false" hidden="false" localSheetId="3" name="solver_rel20" vbProcedure="false">3</definedName>
    <definedName function="false" hidden="false" localSheetId="3" name="solver_rel21" vbProcedure="false">3</definedName>
    <definedName function="false" hidden="false" localSheetId="3" name="solver_rel22" vbProcedure="false">3</definedName>
    <definedName function="false" hidden="false" localSheetId="3" name="solver_rel23" vbProcedure="false">3</definedName>
    <definedName function="false" hidden="false" localSheetId="3" name="solver_rel24" vbProcedure="false">3</definedName>
    <definedName function="false" hidden="false" localSheetId="3" name="solver_rel25" vbProcedure="false">3</definedName>
    <definedName function="false" hidden="false" localSheetId="3" name="solver_rel26" vbProcedure="false">3</definedName>
    <definedName function="false" hidden="false" localSheetId="3" name="solver_rel27" vbProcedure="false">3</definedName>
    <definedName function="false" hidden="false" localSheetId="3" name="solver_rel28" vbProcedure="false">3</definedName>
    <definedName function="false" hidden="false" localSheetId="3" name="solver_rel29" vbProcedure="false">3</definedName>
    <definedName function="false" hidden="false" localSheetId="3" name="solver_rel3" vbProcedure="false">3</definedName>
    <definedName function="false" hidden="false" localSheetId="3" name="solver_rel30" vbProcedure="false">3</definedName>
    <definedName function="false" hidden="false" localSheetId="3" name="solver_rel31" vbProcedure="false">3</definedName>
    <definedName function="false" hidden="false" localSheetId="3" name="solver_rel32" vbProcedure="false">3</definedName>
    <definedName function="false" hidden="false" localSheetId="3" name="solver_rel33" vbProcedure="false">3</definedName>
    <definedName function="false" hidden="false" localSheetId="3" name="solver_rel34" vbProcedure="false">3</definedName>
    <definedName function="false" hidden="false" localSheetId="3" name="solver_rel35" vbProcedure="false">3</definedName>
    <definedName function="false" hidden="false" localSheetId="3" name="solver_rel36" vbProcedure="false">3</definedName>
    <definedName function="false" hidden="false" localSheetId="3" name="solver_rel37" vbProcedure="false">3</definedName>
    <definedName function="false" hidden="false" localSheetId="3" name="solver_rel38" vbProcedure="false">3</definedName>
    <definedName function="false" hidden="false" localSheetId="3" name="solver_rel39" vbProcedure="false">3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3</definedName>
    <definedName function="false" hidden="false" localSheetId="3" name="solver_rel9" vbProcedure="false">3</definedName>
    <definedName function="false" hidden="false" localSheetId="3" name="solver_rhs1" vbProcedure="false">0</definedName>
    <definedName function="false" hidden="false" localSheetId="3" name="solver_rhs10" vbProcedure="false">0</definedName>
    <definedName function="false" hidden="false" localSheetId="3" name="solver_rhs11" vbProcedure="false">0</definedName>
    <definedName function="false" hidden="false" localSheetId="3" name="solver_rhs12" vbProcedure="false">0</definedName>
    <definedName function="false" hidden="false" localSheetId="3" name="solver_rhs13" vbProcedure="false">0</definedName>
    <definedName function="false" hidden="false" localSheetId="3" name="solver_rhs14" vbProcedure="false">0</definedName>
    <definedName function="false" hidden="false" localSheetId="3" name="solver_rhs15" vbProcedure="false">0</definedName>
    <definedName function="false" hidden="false" localSheetId="3" name="solver_rhs16" vbProcedure="false">0</definedName>
    <definedName function="false" hidden="false" localSheetId="3" name="solver_rhs17" vbProcedure="false">0</definedName>
    <definedName function="false" hidden="false" localSheetId="3" name="solver_rhs18" vbProcedure="false">0</definedName>
    <definedName function="false" hidden="false" localSheetId="3" name="solver_rhs19" vbProcedure="false">0</definedName>
    <definedName function="false" hidden="false" localSheetId="3" name="solver_rhs2" vbProcedure="false">0</definedName>
    <definedName function="false" hidden="false" localSheetId="3" name="solver_rhs20" vbProcedure="false">0</definedName>
    <definedName function="false" hidden="false" localSheetId="3" name="solver_rhs21" vbProcedure="false">0</definedName>
    <definedName function="false" hidden="false" localSheetId="3" name="solver_rhs22" vbProcedure="false">0</definedName>
    <definedName function="false" hidden="false" localSheetId="3" name="solver_rhs23" vbProcedure="false">0</definedName>
    <definedName function="false" hidden="false" localSheetId="3" name="solver_rhs24" vbProcedure="false">0</definedName>
    <definedName function="false" hidden="false" localSheetId="3" name="solver_rhs25" vbProcedure="false">0</definedName>
    <definedName function="false" hidden="false" localSheetId="3" name="solver_rhs26" vbProcedure="false">0</definedName>
    <definedName function="false" hidden="false" localSheetId="3" name="solver_rhs27" vbProcedure="false">0</definedName>
    <definedName function="false" hidden="false" localSheetId="3" name="solver_rhs28" vbProcedure="false">0</definedName>
    <definedName function="false" hidden="false" localSheetId="3" name="solver_rhs29" vbProcedure="false">0</definedName>
    <definedName function="false" hidden="false" localSheetId="3" name="solver_rhs3" vbProcedure="false">0</definedName>
    <definedName function="false" hidden="false" localSheetId="3" name="solver_rhs30" vbProcedure="false">0</definedName>
    <definedName function="false" hidden="false" localSheetId="3" name="solver_rhs31" vbProcedure="false">0</definedName>
    <definedName function="false" hidden="false" localSheetId="3" name="solver_rhs32" vbProcedure="false">0</definedName>
    <definedName function="false" hidden="false" localSheetId="3" name="solver_rhs33" vbProcedure="false">0</definedName>
    <definedName function="false" hidden="false" localSheetId="3" name="solver_rhs34" vbProcedure="false">0</definedName>
    <definedName function="false" hidden="false" localSheetId="3" name="solver_rhs35" vbProcedure="false">0</definedName>
    <definedName function="false" hidden="false" localSheetId="3" name="solver_rhs36" vbProcedure="false">0</definedName>
    <definedName function="false" hidden="false" localSheetId="3" name="solver_rhs37" vbProcedure="false">0</definedName>
    <definedName function="false" hidden="false" localSheetId="3" name="solver_rhs38" vbProcedure="false">0</definedName>
    <definedName function="false" hidden="false" localSheetId="3" name="solver_rhs39" vbProcedure="false">0</definedName>
    <definedName function="false" hidden="false" localSheetId="3" name="solver_rhs4" vbProcedure="false">0</definedName>
    <definedName function="false" hidden="false" localSheetId="3" name="solver_rhs5" vbProcedure="false">0</definedName>
    <definedName function="false" hidden="false" localSheetId="3" name="solver_rhs6" vbProcedure="false">0</definedName>
    <definedName function="false" hidden="false" localSheetId="3" name="solver_rhs7" vbProcedure="false">0</definedName>
    <definedName function="false" hidden="false" localSheetId="3" name="solver_rhs8" vbProcedure="false">0</definedName>
    <definedName function="false" hidden="false" localSheetId="3" name="solver_rhs9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0">
  <si>
    <t xml:space="preserve">Microsoft Excel 9.0 Answer Report</t>
  </si>
  <si>
    <t xml:space="preserve">Worksheet: [Presentation-Example-Model-Data.xls]Sheet1</t>
  </si>
  <si>
    <t xml:space="preserve">Report Created: 12/2/2009 4:39:38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C$2</t>
  </si>
  <si>
    <t xml:space="preserve">Solver Target: </t>
  </si>
  <si>
    <t xml:space="preserve">Adjustable Cells</t>
  </si>
  <si>
    <t xml:space="preserve">$C$5</t>
  </si>
  <si>
    <t xml:space="preserve">Solver Changing:  CPU (1)</t>
  </si>
  <si>
    <t xml:space="preserve">$D$5</t>
  </si>
  <si>
    <t xml:space="preserve">Solver Changing:  Disk1 (1)</t>
  </si>
  <si>
    <t xml:space="preserve">$E$5</t>
  </si>
  <si>
    <t xml:space="preserve">Solver Changing:  Disk2 (1)</t>
  </si>
  <si>
    <t xml:space="preserve">$F$5</t>
  </si>
  <si>
    <t xml:space="preserve">Solver Changing:  CPU (2)</t>
  </si>
  <si>
    <t xml:space="preserve">$G$5</t>
  </si>
  <si>
    <t xml:space="preserve">Solver Changing:  Disk1 (2)</t>
  </si>
  <si>
    <t xml:space="preserve">$H$5</t>
  </si>
  <si>
    <t xml:space="preserve">Solver Changing:  Disk2 (2)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J$22</t>
  </si>
  <si>
    <t xml:space="preserve"> 0.1-0.1 Class 1</t>
  </si>
  <si>
    <t xml:space="preserve">$J$22&gt;=0</t>
  </si>
  <si>
    <t xml:space="preserve">Not Binding</t>
  </si>
  <si>
    <t xml:space="preserve">$K$22</t>
  </si>
  <si>
    <t xml:space="preserve"> 0.1-0.1 Class 2</t>
  </si>
  <si>
    <t xml:space="preserve">$K$22&gt;=0</t>
  </si>
  <si>
    <t xml:space="preserve">$J$23</t>
  </si>
  <si>
    <t xml:space="preserve"> 0.5-1.0 Class 1</t>
  </si>
  <si>
    <t xml:space="preserve">$J$23&gt;=0</t>
  </si>
  <si>
    <t xml:space="preserve">$K$23</t>
  </si>
  <si>
    <t xml:space="preserve"> 0.5-1.0 Class 2</t>
  </si>
  <si>
    <t xml:space="preserve">$K$23&gt;=0</t>
  </si>
  <si>
    <t xml:space="preserve">$J$24</t>
  </si>
  <si>
    <t xml:space="preserve"> 1.0-1.5 Class 1</t>
  </si>
  <si>
    <t xml:space="preserve">$J$24&gt;=0</t>
  </si>
  <si>
    <t xml:space="preserve">$K$24</t>
  </si>
  <si>
    <t xml:space="preserve"> 1.0-1.5 Class 2</t>
  </si>
  <si>
    <t xml:space="preserve">$K$24&gt;=0</t>
  </si>
  <si>
    <t xml:space="preserve">$B$11</t>
  </si>
  <si>
    <t xml:space="preserve">Service Demand</t>
  </si>
  <si>
    <t xml:space="preserve">$K$25</t>
  </si>
  <si>
    <t xml:space="preserve"> 1.5-2.0 Class 2</t>
  </si>
  <si>
    <t xml:space="preserve">$K$25&gt;=0</t>
  </si>
  <si>
    <t xml:space="preserve">$J$26</t>
  </si>
  <si>
    <t xml:space="preserve"> 2.0-2.5 Class 1</t>
  </si>
  <si>
    <t xml:space="preserve">$J$26&gt;=0</t>
  </si>
  <si>
    <t xml:space="preserve">$K$26</t>
  </si>
  <si>
    <t xml:space="preserve"> 2.0-2.5 Class 2</t>
  </si>
  <si>
    <t xml:space="preserve">$K$26&gt;=0</t>
  </si>
  <si>
    <t xml:space="preserve">$J$27</t>
  </si>
  <si>
    <t xml:space="preserve"> 2.5-3.0 Class 1</t>
  </si>
  <si>
    <t xml:space="preserve">$J$27&gt;=0</t>
  </si>
  <si>
    <t xml:space="preserve">$K$27</t>
  </si>
  <si>
    <t xml:space="preserve"> 2.5-3.0 Class 2</t>
  </si>
  <si>
    <t xml:space="preserve">$K$27&gt;=0</t>
  </si>
  <si>
    <t xml:space="preserve">$J$28</t>
  </si>
  <si>
    <t xml:space="preserve"> 3.0-3.5 Class 1</t>
  </si>
  <si>
    <t xml:space="preserve">$J$28&gt;=0</t>
  </si>
  <si>
    <t xml:space="preserve">$K$28</t>
  </si>
  <si>
    <t xml:space="preserve"> 3.0-3.5 Class 2</t>
  </si>
  <si>
    <t xml:space="preserve">$K$28&gt;=0</t>
  </si>
  <si>
    <t xml:space="preserve">$J$29</t>
  </si>
  <si>
    <t xml:space="preserve"> 3.5-4.0 Class 1</t>
  </si>
  <si>
    <t xml:space="preserve">$J$29&gt;=0</t>
  </si>
  <si>
    <t xml:space="preserve">$K$29</t>
  </si>
  <si>
    <t xml:space="preserve"> 3.5-4.0 Class 2</t>
  </si>
  <si>
    <t xml:space="preserve">$K$29&gt;=0</t>
  </si>
  <si>
    <t xml:space="preserve">$J$30</t>
  </si>
  <si>
    <t xml:space="preserve"> 4.0-4.5 Class 1</t>
  </si>
  <si>
    <t xml:space="preserve">$J$30&gt;=0</t>
  </si>
  <si>
    <t xml:space="preserve">$K$30</t>
  </si>
  <si>
    <t xml:space="preserve"> 4.0-4.5 Class 2</t>
  </si>
  <si>
    <t xml:space="preserve">$K$30&gt;=0</t>
  </si>
  <si>
    <t xml:space="preserve">$J$31</t>
  </si>
  <si>
    <t xml:space="preserve"> 4.5-5.0 Class 1</t>
  </si>
  <si>
    <t xml:space="preserve">$J$31&gt;=0</t>
  </si>
  <si>
    <t xml:space="preserve">$K$31</t>
  </si>
  <si>
    <t xml:space="preserve"> 4.5-5.0 Class 2</t>
  </si>
  <si>
    <t xml:space="preserve">$K$31&gt;=0</t>
  </si>
  <si>
    <t xml:space="preserve">$J$32</t>
  </si>
  <si>
    <t xml:space="preserve"> 5.0-5.5 Class 1</t>
  </si>
  <si>
    <t xml:space="preserve">$J$32&gt;=0</t>
  </si>
  <si>
    <t xml:space="preserve">$K$32</t>
  </si>
  <si>
    <t xml:space="preserve"> 5.0-5.5 Class 2</t>
  </si>
  <si>
    <t xml:space="preserve">$K$32&gt;=0</t>
  </si>
  <si>
    <t xml:space="preserve">$J$33</t>
  </si>
  <si>
    <t xml:space="preserve"> 5.5-6.0 Class 1</t>
  </si>
  <si>
    <t xml:space="preserve">$J$33&gt;=0</t>
  </si>
  <si>
    <t xml:space="preserve">$K$33</t>
  </si>
  <si>
    <t xml:space="preserve"> 5.5-6.0 Class 2</t>
  </si>
  <si>
    <t xml:space="preserve">$K$33&gt;=0</t>
  </si>
  <si>
    <t xml:space="preserve">$J$34</t>
  </si>
  <si>
    <t xml:space="preserve"> 6.0-6.5 Class 1</t>
  </si>
  <si>
    <t xml:space="preserve">$J$34&gt;=0</t>
  </si>
  <si>
    <t xml:space="preserve">$E$17</t>
  </si>
  <si>
    <t xml:space="preserve">Copy these and Paste Values to the Solver Changing cells for the initial guess.  Disk2 (1)</t>
  </si>
  <si>
    <t xml:space="preserve">$E$17&lt;=$E$23</t>
  </si>
  <si>
    <t xml:space="preserve">$J$35</t>
  </si>
  <si>
    <t xml:space="preserve"> 6.5-7.0 Class 1</t>
  </si>
  <si>
    <t xml:space="preserve">$J$35&gt;=0</t>
  </si>
  <si>
    <t xml:space="preserve">$K$35</t>
  </si>
  <si>
    <t xml:space="preserve"> 6.5-7.0 Class 2</t>
  </si>
  <si>
    <t xml:space="preserve">$K$35&gt;=0</t>
  </si>
  <si>
    <t xml:space="preserve">$J$36</t>
  </si>
  <si>
    <t xml:space="preserve"> 7.0-7.5 Class 1</t>
  </si>
  <si>
    <t xml:space="preserve">$J$36&gt;=0</t>
  </si>
  <si>
    <t xml:space="preserve">$K$36</t>
  </si>
  <si>
    <t xml:space="preserve"> 7.0-7.5 Class 2</t>
  </si>
  <si>
    <t xml:space="preserve">$K$36&gt;=0</t>
  </si>
  <si>
    <t xml:space="preserve">$J$37</t>
  </si>
  <si>
    <t xml:space="preserve"> 7.5-8.0 Class 1</t>
  </si>
  <si>
    <t xml:space="preserve">$J$37&gt;=0</t>
  </si>
  <si>
    <t xml:space="preserve">$K$37</t>
  </si>
  <si>
    <t xml:space="preserve"> 7.5-8.0 Class 2</t>
  </si>
  <si>
    <t xml:space="preserve">$K$37&gt;=0</t>
  </si>
  <si>
    <t xml:space="preserve">$C$5&gt;=0</t>
  </si>
  <si>
    <t xml:space="preserve">$D$5&gt;=0</t>
  </si>
  <si>
    <t xml:space="preserve">$E$5&gt;=0</t>
  </si>
  <si>
    <t xml:space="preserve">$F$5&gt;=0</t>
  </si>
  <si>
    <t xml:space="preserve">$G$5&gt;=0</t>
  </si>
  <si>
    <t xml:space="preserve">$H$5&gt;=0</t>
  </si>
  <si>
    <t xml:space="preserve">Microsoft Excel 9.0 Sensitivity Report</t>
  </si>
  <si>
    <t xml:space="preserve">Report Created: 12/2/2009 4:39:39 PM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Microsoft Excel 9.0 Limits Report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CPU (1)</t>
  </si>
  <si>
    <t xml:space="preserve">Disk1 (1)</t>
  </si>
  <si>
    <t xml:space="preserve">Disk2 (1)</t>
  </si>
  <si>
    <t xml:space="preserve">CPU (2)</t>
  </si>
  <si>
    <t xml:space="preserve">Disk1 (2)</t>
  </si>
  <si>
    <t xml:space="preserve">Disk2 (2)</t>
  </si>
  <si>
    <t xml:space="preserve">Solver Changing: </t>
  </si>
  <si>
    <t xml:space="preserve"> Class Service Demands</t>
  </si>
  <si>
    <t xml:space="preserve"> </t>
  </si>
  <si>
    <t xml:space="preserve">Actual</t>
  </si>
  <si>
    <t xml:space="preserve">Estimate</t>
  </si>
  <si>
    <t xml:space="preserve">Computed</t>
  </si>
  <si>
    <t xml:space="preserve">CPU</t>
  </si>
  <si>
    <t xml:space="preserve">Disk 1</t>
  </si>
  <si>
    <t xml:space="preserve">Disk 2</t>
  </si>
  <si>
    <t xml:space="preserve">Solver Guess: </t>
  </si>
  <si>
    <t xml:space="preserve">Copy these and Paste Values to the Solver Changing cells for the initial guess. </t>
  </si>
  <si>
    <t xml:space="preserve">Actual Class Response Times</t>
  </si>
  <si>
    <t xml:space="preserve">Sum of Sq of RT Diff (Goal-Comp)</t>
  </si>
  <si>
    <t xml:space="preserve">Arrival Rate</t>
  </si>
  <si>
    <t xml:space="preserve">Response Times</t>
  </si>
  <si>
    <t xml:space="preserve">Device Utilization</t>
  </si>
  <si>
    <t xml:space="preserve">Class 1</t>
  </si>
  <si>
    <t xml:space="preserve">Class 2</t>
  </si>
  <si>
    <t xml:space="preserve">A</t>
  </si>
  <si>
    <t xml:space="preserve">c</t>
  </si>
  <si>
    <t xml:space="preserve">t</t>
  </si>
  <si>
    <t xml:space="preserve">u</t>
  </si>
  <si>
    <t xml:space="preserve">a</t>
  </si>
  <si>
    <t xml:space="preserve">l</t>
  </si>
  <si>
    <t xml:space="preserve">s</t>
  </si>
  <si>
    <t xml:space="preserve">Projected Class Response Times</t>
  </si>
  <si>
    <t xml:space="preserve">P</t>
  </si>
  <si>
    <t xml:space="preserve">r</t>
  </si>
  <si>
    <t xml:space="preserve">o</t>
  </si>
  <si>
    <t xml:space="preserve">j</t>
  </si>
  <si>
    <t xml:space="preserve">e</t>
  </si>
  <si>
    <t xml:space="preserve">I</t>
  </si>
  <si>
    <t xml:space="preserve">n</t>
  </si>
  <si>
    <t xml:space="preserve">Comp Class 1</t>
  </si>
  <si>
    <t xml:space="preserve">Comp Class 2</t>
  </si>
  <si>
    <t xml:space="preserve">C</t>
  </si>
  <si>
    <t xml:space="preserve">m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5"/>
      <name val="Arial"/>
      <family val="2"/>
    </font>
    <font>
      <sz val="10.5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uals and Projections: 
Response Times by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Z$21</c:f>
              <c:strCache>
                <c:ptCount val="1"/>
                <c:pt idx="0">
                  <c:v>Class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22:$X$52</c:f>
              <c:strCache>
                <c:ptCount val="31"/>
                <c:pt idx="0">
                  <c:v>0.1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9.1</c:v>
                </c:pt>
                <c:pt idx="20">
                  <c:v>9.2</c:v>
                </c:pt>
                <c:pt idx="21">
                  <c:v>9.3</c:v>
                </c:pt>
                <c:pt idx="22">
                  <c:v>9.4</c:v>
                </c:pt>
                <c:pt idx="23">
                  <c:v>9.5</c:v>
                </c:pt>
                <c:pt idx="24">
                  <c:v>9.6</c:v>
                </c:pt>
                <c:pt idx="25">
                  <c:v>9.7</c:v>
                </c:pt>
                <c:pt idx="26">
                  <c:v>9.8</c:v>
                </c:pt>
                <c:pt idx="27">
                  <c:v>9.9</c:v>
                </c:pt>
                <c:pt idx="28">
                  <c:v>10.0</c:v>
                </c:pt>
                <c:pt idx="29">
                  <c:v>10.1</c:v>
                </c:pt>
                <c:pt idx="30">
                  <c:v>10.2</c:v>
                </c:pt>
              </c:strCache>
            </c:strRef>
          </c:cat>
          <c:val>
            <c:numRef>
              <c:f>Sheet1!$Z$22:$Z$52</c:f>
              <c:numCache>
                <c:formatCode>General</c:formatCode>
                <c:ptCount val="31"/>
                <c:pt idx="0">
                  <c:v>0.0797020947798687</c:v>
                </c:pt>
                <c:pt idx="1">
                  <c:v>0.0853588615443784</c:v>
                </c:pt>
                <c:pt idx="2">
                  <c:v>0.0896267756240847</c:v>
                </c:pt>
                <c:pt idx="3">
                  <c:v>0.0943451351287752</c:v>
                </c:pt>
                <c:pt idx="4">
                  <c:v>0.0995894576706097</c:v>
                </c:pt>
                <c:pt idx="5">
                  <c:v>0.10545320561473</c:v>
                </c:pt>
                <c:pt idx="6">
                  <c:v>0.112053476906682</c:v>
                </c:pt>
                <c:pt idx="7">
                  <c:v>0.119539019801376</c:v>
                </c:pt>
                <c:pt idx="8">
                  <c:v>0.128101766504606</c:v>
                </c:pt>
                <c:pt idx="9">
                  <c:v>0.13799384399542</c:v>
                </c:pt>
                <c:pt idx="10">
                  <c:v>0.149553384489938</c:v>
                </c:pt>
                <c:pt idx="11">
                  <c:v>0.16324500486933</c:v>
                </c:pt>
                <c:pt idx="12">
                  <c:v>0.179725829460702</c:v>
                </c:pt>
                <c:pt idx="13">
                  <c:v>0.199958389474519</c:v>
                </c:pt>
                <c:pt idx="14">
                  <c:v>0.225415293509744</c:v>
                </c:pt>
                <c:pt idx="15">
                  <c:v>0.258478900084841</c:v>
                </c:pt>
                <c:pt idx="16">
                  <c:v>0.303302603909385</c:v>
                </c:pt>
                <c:pt idx="17">
                  <c:v>0.367942186774999</c:v>
                </c:pt>
                <c:pt idx="18">
                  <c:v>0.47087356746142</c:v>
                </c:pt>
                <c:pt idx="19">
                  <c:v>0.499573617149927</c:v>
                </c:pt>
                <c:pt idx="20">
                  <c:v>0.532461538539566</c:v>
                </c:pt>
                <c:pt idx="21">
                  <c:v>0.570648146052384</c:v>
                </c:pt>
                <c:pt idx="22">
                  <c:v>0.615717884509642</c:v>
                </c:pt>
                <c:pt idx="23">
                  <c:v>0.670029982584965</c:v>
                </c:pt>
                <c:pt idx="24">
                  <c:v>0.737292829910295</c:v>
                </c:pt>
                <c:pt idx="25">
                  <c:v>0.823758933831918</c:v>
                </c:pt>
                <c:pt idx="26">
                  <c:v>0.941010147663095</c:v>
                </c:pt>
                <c:pt idx="27">
                  <c:v>1.11354794328415</c:v>
                </c:pt>
                <c:pt idx="28">
                  <c:v>1.40490083521028</c:v>
                </c:pt>
                <c:pt idx="29">
                  <c:v>2.05173962122158</c:v>
                </c:pt>
                <c:pt idx="30">
                  <c:v>5.3975483486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9130"/>
        <c:axId val="35519518"/>
      </c:lineChart>
      <c:lineChart>
        <c:grouping val="standard"/>
        <c:varyColors val="0"/>
        <c:ser>
          <c:idx val="1"/>
          <c:order val="1"/>
          <c:tx>
            <c:strRef>
              <c:f>Sheet1!$AA$21</c:f>
              <c:strCache>
                <c:ptCount val="1"/>
                <c:pt idx="0">
                  <c:v>Class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22:$X$52</c:f>
              <c:strCache>
                <c:ptCount val="31"/>
                <c:pt idx="0">
                  <c:v>0.1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9.1</c:v>
                </c:pt>
                <c:pt idx="20">
                  <c:v>9.2</c:v>
                </c:pt>
                <c:pt idx="21">
                  <c:v>9.3</c:v>
                </c:pt>
                <c:pt idx="22">
                  <c:v>9.4</c:v>
                </c:pt>
                <c:pt idx="23">
                  <c:v>9.5</c:v>
                </c:pt>
                <c:pt idx="24">
                  <c:v>9.6</c:v>
                </c:pt>
                <c:pt idx="25">
                  <c:v>9.7</c:v>
                </c:pt>
                <c:pt idx="26">
                  <c:v>9.8</c:v>
                </c:pt>
                <c:pt idx="27">
                  <c:v>9.9</c:v>
                </c:pt>
                <c:pt idx="28">
                  <c:v>10.0</c:v>
                </c:pt>
                <c:pt idx="29">
                  <c:v>10.1</c:v>
                </c:pt>
                <c:pt idx="30">
                  <c:v>10.2</c:v>
                </c:pt>
              </c:strCache>
            </c:strRef>
          </c:cat>
          <c:val>
            <c:numRef>
              <c:f>Sheet1!$AA$22:$AA$52</c:f>
              <c:numCache>
                <c:formatCode>General</c:formatCode>
                <c:ptCount val="31"/>
                <c:pt idx="0">
                  <c:v>0.188682126596586</c:v>
                </c:pt>
                <c:pt idx="1">
                  <c:v>0.20245581432981</c:v>
                </c:pt>
                <c:pt idx="2">
                  <c:v>0.21272990617071</c:v>
                </c:pt>
                <c:pt idx="3">
                  <c:v>0.224106110387647</c:v>
                </c:pt>
                <c:pt idx="4">
                  <c:v>0.236772507510823</c:v>
                </c:pt>
                <c:pt idx="5">
                  <c:v>0.250962744380609</c:v>
                </c:pt>
                <c:pt idx="6">
                  <c:v>0.266970792156729</c:v>
                </c:pt>
                <c:pt idx="7">
                  <c:v>0.285171869942115</c:v>
                </c:pt>
                <c:pt idx="8">
                  <c:v>0.306052783435776</c:v>
                </c:pt>
                <c:pt idx="9">
                  <c:v>0.330257058767362</c:v>
                </c:pt>
                <c:pt idx="10">
                  <c:v>0.358654107500751</c:v>
                </c:pt>
                <c:pt idx="11">
                  <c:v>0.392448959388455</c:v>
                </c:pt>
                <c:pt idx="12">
                  <c:v>0.433363678648978</c:v>
                </c:pt>
                <c:pt idx="13">
                  <c:v>0.48395261096874</c:v>
                </c:pt>
                <c:pt idx="14">
                  <c:v>0.548185009996119</c:v>
                </c:pt>
                <c:pt idx="15">
                  <c:v>0.632609748904617</c:v>
                </c:pt>
                <c:pt idx="16">
                  <c:v>0.748938624292157</c:v>
                </c:pt>
                <c:pt idx="17">
                  <c:v>0.920671416755532</c:v>
                </c:pt>
                <c:pt idx="18">
                  <c:v>1.20426949755535</c:v>
                </c:pt>
                <c:pt idx="19">
                  <c:v>1.28560676790639</c:v>
                </c:pt>
                <c:pt idx="20">
                  <c:v>1.38002410024668</c:v>
                </c:pt>
                <c:pt idx="21">
                  <c:v>1.49126028044407</c:v>
                </c:pt>
                <c:pt idx="22">
                  <c:v>1.62472605287389</c:v>
                </c:pt>
                <c:pt idx="23">
                  <c:v>1.78859524707206</c:v>
                </c:pt>
                <c:pt idx="24">
                  <c:v>1.99589832629387</c:v>
                </c:pt>
                <c:pt idx="25">
                  <c:v>2.26889967402958</c:v>
                </c:pt>
                <c:pt idx="26">
                  <c:v>2.64934037963239</c:v>
                </c:pt>
                <c:pt idx="27">
                  <c:v>3.22643138170714</c:v>
                </c:pt>
                <c:pt idx="28">
                  <c:v>4.23331551317664</c:v>
                </c:pt>
                <c:pt idx="29">
                  <c:v>6.54308597070653</c:v>
                </c:pt>
                <c:pt idx="30">
                  <c:v>18.823038399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1158"/>
        <c:axId val="58760430"/>
      </c:lineChart>
      <c:catAx>
        <c:axId val="18669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rr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9518"/>
        <c:crossesAt val="0"/>
        <c:auto val="1"/>
        <c:lblAlgn val="ctr"/>
        <c:lblOffset val="100"/>
        <c:noMultiLvlLbl val="0"/>
      </c:catAx>
      <c:valAx>
        <c:axId val="35519518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sponse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9130"/>
        <c:crossesAt val="1"/>
        <c:crossBetween val="midCat"/>
      </c:valAx>
      <c:catAx>
        <c:axId val="8056115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430"/>
        <c:auto val="1"/>
        <c:lblAlgn val="ctr"/>
        <c:lblOffset val="100"/>
        <c:noMultiLvlLbl val="0"/>
      </c:catAx>
      <c:valAx>
        <c:axId val="58760430"/>
        <c:scaling>
          <c:orientation val="minMax"/>
          <c:max val="9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11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uted vs. Projected 
Response Times by Class</a:t>
            </a:r>
          </a:p>
        </c:rich>
      </c:tx>
      <c:layout>
        <c:manualLayout>
          <c:xMode val="edge"/>
          <c:yMode val="edge"/>
          <c:x val="0.351282051282051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7258382643"/>
          <c:y val="0.189124388606502"/>
          <c:w val="0.908349769888232"/>
          <c:h val="0.666634698379208"/>
        </c:manualLayout>
      </c:layout>
      <c:lineChart>
        <c:grouping val="standard"/>
        <c:varyColors val="0"/>
        <c:ser>
          <c:idx val="0"/>
          <c:order val="0"/>
          <c:tx>
            <c:strRef>
              <c:f>Sheet1!$C$21</c:f>
              <c:strCache>
                <c:ptCount val="1"/>
                <c:pt idx="0">
                  <c:v>Class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C$41:$C$55</c:f>
              <c:numCache>
                <c:formatCode>General</c:formatCode>
                <c:ptCount val="15"/>
                <c:pt idx="0">
                  <c:v>0.303302603909385</c:v>
                </c:pt>
                <c:pt idx="1">
                  <c:v>0.367942186774999</c:v>
                </c:pt>
                <c:pt idx="2">
                  <c:v>0.47087356746142</c:v>
                </c:pt>
                <c:pt idx="3">
                  <c:v>0.499573617149927</c:v>
                </c:pt>
                <c:pt idx="4">
                  <c:v>0.532461538539566</c:v>
                </c:pt>
                <c:pt idx="5">
                  <c:v>0.570648146052384</c:v>
                </c:pt>
                <c:pt idx="6">
                  <c:v>0.615717884509642</c:v>
                </c:pt>
                <c:pt idx="7">
                  <c:v>0.670029982584965</c:v>
                </c:pt>
                <c:pt idx="8">
                  <c:v>0.737292829910295</c:v>
                </c:pt>
                <c:pt idx="9">
                  <c:v>0.823758933831918</c:v>
                </c:pt>
                <c:pt idx="10">
                  <c:v>0.941010147663095</c:v>
                </c:pt>
                <c:pt idx="11">
                  <c:v>1.11354794328415</c:v>
                </c:pt>
                <c:pt idx="12">
                  <c:v>1.40490083521028</c:v>
                </c:pt>
                <c:pt idx="13">
                  <c:v>2.05173962122158</c:v>
                </c:pt>
                <c:pt idx="14">
                  <c:v>5.39754834863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9</c:f>
              <c:strCache>
                <c:ptCount val="1"/>
                <c:pt idx="0">
                  <c:v>Comp Class 1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C$60:$C$74</c:f>
              <c:numCache>
                <c:formatCode>General</c:formatCode>
                <c:ptCount val="15"/>
                <c:pt idx="0">
                  <c:v>0.319522756704915</c:v>
                </c:pt>
                <c:pt idx="1">
                  <c:v>0.393766379379574</c:v>
                </c:pt>
                <c:pt idx="2">
                  <c:v>0.517052315914959</c:v>
                </c:pt>
                <c:pt idx="3">
                  <c:v>0.552552614014075</c:v>
                </c:pt>
                <c:pt idx="4">
                  <c:v>0.593833374649334</c:v>
                </c:pt>
                <c:pt idx="5">
                  <c:v>0.642559931950404</c:v>
                </c:pt>
                <c:pt idx="6">
                  <c:v>0.701145508558399</c:v>
                </c:pt>
                <c:pt idx="7">
                  <c:v>0.773240267176862</c:v>
                </c:pt>
                <c:pt idx="8">
                  <c:v>0.864670033316793</c:v>
                </c:pt>
                <c:pt idx="9">
                  <c:v>0.985399649917493</c:v>
                </c:pt>
                <c:pt idx="10">
                  <c:v>1.15412830436651</c:v>
                </c:pt>
                <c:pt idx="11">
                  <c:v>1.41085046390087</c:v>
                </c:pt>
                <c:pt idx="12">
                  <c:v>1.86014417719672</c:v>
                </c:pt>
                <c:pt idx="13">
                  <c:v>2.89377551764365</c:v>
                </c:pt>
                <c:pt idx="14">
                  <c:v>8.4014589358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9275"/>
        <c:axId val="88634944"/>
      </c:lineChart>
      <c:lineChart>
        <c:grouping val="standard"/>
        <c:varyColors val="0"/>
        <c:ser>
          <c:idx val="2"/>
          <c:order val="2"/>
          <c:tx>
            <c:strRef>
              <c:f>Sheet1!$D$21</c:f>
              <c:strCache>
                <c:ptCount val="1"/>
                <c:pt idx="0">
                  <c:v>Class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D$41:$D$55</c:f>
              <c:numCache>
                <c:formatCode>General</c:formatCode>
                <c:ptCount val="15"/>
                <c:pt idx="0">
                  <c:v>0.748938624292157</c:v>
                </c:pt>
                <c:pt idx="1">
                  <c:v>0.920671416755532</c:v>
                </c:pt>
                <c:pt idx="2">
                  <c:v>1.20426949755535</c:v>
                </c:pt>
                <c:pt idx="3">
                  <c:v>1.28560676790639</c:v>
                </c:pt>
                <c:pt idx="4">
                  <c:v>1.38002410024668</c:v>
                </c:pt>
                <c:pt idx="5">
                  <c:v>1.49126028044407</c:v>
                </c:pt>
                <c:pt idx="6">
                  <c:v>1.62472605287389</c:v>
                </c:pt>
                <c:pt idx="7">
                  <c:v>1.78859524707206</c:v>
                </c:pt>
                <c:pt idx="8">
                  <c:v>1.99589832629387</c:v>
                </c:pt>
                <c:pt idx="9">
                  <c:v>2.26889967402958</c:v>
                </c:pt>
                <c:pt idx="10">
                  <c:v>2.64934037963239</c:v>
                </c:pt>
                <c:pt idx="11">
                  <c:v>3.22643138170714</c:v>
                </c:pt>
                <c:pt idx="12">
                  <c:v>4.23331551317664</c:v>
                </c:pt>
                <c:pt idx="13">
                  <c:v>6.54308597070653</c:v>
                </c:pt>
                <c:pt idx="14">
                  <c:v>18.8230383991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59</c:f>
              <c:strCache>
                <c:ptCount val="1"/>
                <c:pt idx="0">
                  <c:v>Comp Class 2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D$60:$D$74</c:f>
              <c:numCache>
                <c:formatCode>General</c:formatCode>
                <c:ptCount val="15"/>
                <c:pt idx="0">
                  <c:v>0.719295048320028</c:v>
                </c:pt>
                <c:pt idx="1">
                  <c:v>0.873263846151208</c:v>
                </c:pt>
                <c:pt idx="2">
                  <c:v>1.11913479870095</c:v>
                </c:pt>
                <c:pt idx="3">
                  <c:v>1.18785362736325</c:v>
                </c:pt>
                <c:pt idx="4">
                  <c:v>1.26669059658283</c:v>
                </c:pt>
                <c:pt idx="5">
                  <c:v>1.35835198017716</c:v>
                </c:pt>
                <c:pt idx="6">
                  <c:v>1.46670500965535</c:v>
                </c:pt>
                <c:pt idx="7">
                  <c:v>1.5975187810173</c:v>
                </c:pt>
                <c:pt idx="8">
                  <c:v>1.75987864457227</c:v>
                </c:pt>
                <c:pt idx="9">
                  <c:v>1.96913104830661</c:v>
                </c:pt>
                <c:pt idx="10">
                  <c:v>2.25375173628775</c:v>
                </c:pt>
                <c:pt idx="11">
                  <c:v>2.67407159466074</c:v>
                </c:pt>
                <c:pt idx="12">
                  <c:v>3.38670567697671</c:v>
                </c:pt>
                <c:pt idx="13">
                  <c:v>4.97558436217309</c:v>
                </c:pt>
                <c:pt idx="14">
                  <c:v>13.2250669778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4355"/>
        <c:axId val="5732155"/>
      </c:lineChart>
      <c:catAx>
        <c:axId val="7481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r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4944"/>
        <c:crossesAt val="0"/>
        <c:auto val="1"/>
        <c:lblAlgn val="ctr"/>
        <c:lblOffset val="100"/>
        <c:noMultiLvlLbl val="0"/>
      </c:catAx>
      <c:valAx>
        <c:axId val="88634944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9275"/>
        <c:crossesAt val="1"/>
        <c:crossBetween val="midCat"/>
      </c:valAx>
      <c:catAx>
        <c:axId val="7006435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55"/>
        <c:auto val="1"/>
        <c:lblAlgn val="ctr"/>
        <c:lblOffset val="100"/>
        <c:noMultiLvlLbl val="0"/>
      </c:catAx>
      <c:valAx>
        <c:axId val="5732155"/>
        <c:scaling>
          <c:orientation val="minMax"/>
          <c:max val="9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3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579881656805"/>
          <c:y val="0.915795530833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360</xdr:colOff>
      <xdr:row>0</xdr:row>
      <xdr:rowOff>76320</xdr:rowOff>
    </xdr:from>
    <xdr:to>
      <xdr:col>21</xdr:col>
      <xdr:colOff>230040</xdr:colOff>
      <xdr:row>23</xdr:row>
      <xdr:rowOff>152280</xdr:rowOff>
    </xdr:to>
    <xdr:graphicFrame>
      <xdr:nvGraphicFramePr>
        <xdr:cNvPr id="0" name="Chart 1"/>
        <xdr:cNvGraphicFramePr/>
      </xdr:nvGraphicFramePr>
      <xdr:xfrm>
        <a:off x="7327800" y="76320"/>
        <a:ext cx="55051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360</xdr:colOff>
      <xdr:row>24</xdr:row>
      <xdr:rowOff>66240</xdr:rowOff>
    </xdr:from>
    <xdr:to>
      <xdr:col>21</xdr:col>
      <xdr:colOff>200160</xdr:colOff>
      <xdr:row>46</xdr:row>
      <xdr:rowOff>105120</xdr:rowOff>
    </xdr:to>
    <xdr:graphicFrame>
      <xdr:nvGraphicFramePr>
        <xdr:cNvPr id="4" name="Chart 2"/>
        <xdr:cNvGraphicFramePr/>
      </xdr:nvGraphicFramePr>
      <xdr:xfrm>
        <a:off x="7327800" y="3800160"/>
        <a:ext cx="54752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001438566665</cdr:x>
      <cdr:y>0.204953621472272</cdr:y>
    </cdr:from>
    <cdr:to>
      <cdr:x>0.546001438566665</cdr:x>
      <cdr:y>0.77452141306493</cdr:y>
    </cdr:to>
    <cdr:sp>
      <cdr:nvSpPr>
        <cdr:cNvPr id="1" name="Line 1"/>
        <cdr:cNvSpPr/>
      </cdr:nvSpPr>
      <cdr:spPr>
        <a:xfrm flipV="1">
          <a:off x="3006000" y="747720"/>
          <a:ext cx="0" cy="207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256457202642</cdr:x>
      <cdr:y>0.204953621472272</cdr:y>
    </cdr:from>
    <cdr:to>
      <cdr:x>0.408225985745112</cdr:x>
      <cdr:y>0.253799092164989</cdr:y>
    </cdr:to>
    <cdr:sp>
      <cdr:nvSpPr>
        <cdr:cNvPr id="2" name="Text 2"/>
        <cdr:cNvSpPr/>
      </cdr:nvSpPr>
      <cdr:spPr>
        <a:xfrm>
          <a:off x="1355760" y="747720"/>
          <a:ext cx="8917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Actual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499182632577</cdr:x>
      <cdr:y>0.204953621472272</cdr:y>
    </cdr:from>
    <cdr:to>
      <cdr:x>0.88327993199503</cdr:x>
      <cdr:y>0.267515295046379</cdr:y>
    </cdr:to>
    <cdr:sp>
      <cdr:nvSpPr>
        <cdr:cNvPr id="3" name="Text 3"/>
        <cdr:cNvSpPr/>
      </cdr:nvSpPr>
      <cdr:spPr>
        <a:xfrm>
          <a:off x="3440880" y="747720"/>
          <a:ext cx="14220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latin typeface="Arial"/>
            </a:rPr>
            <a:t>M/M/1 Projection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76.85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6.27119345954215E-007</v>
      </c>
      <c r="E8" s="4" t="n">
        <v>7.64878083242971E-008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.0351174265924848</v>
      </c>
      <c r="E13" s="6" t="n">
        <v>0.0332105637961556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.0210960411594639</v>
      </c>
      <c r="E14" s="6" t="n">
        <v>0.0210243277759329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7" t="n">
        <v>0.0227953575584766</v>
      </c>
      <c r="E15" s="7" t="n">
        <v>0.0248513141980305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7" t="n">
        <v>0.0491763792921058</v>
      </c>
      <c r="E16" s="7" t="n">
        <v>0.0493688261163862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7" t="n">
        <v>0.069239755797181</v>
      </c>
      <c r="E17" s="7" t="n">
        <v>0.068566614016056</v>
      </c>
    </row>
    <row r="18" customFormat="false" ht="13.5" hidden="false" customHeight="false" outlineLevel="0" collapsed="false">
      <c r="B18" s="3" t="s">
        <v>21</v>
      </c>
      <c r="C18" s="3" t="s">
        <v>22</v>
      </c>
      <c r="D18" s="4" t="n">
        <v>0.0683249650792493</v>
      </c>
      <c r="E18" s="4" t="n">
        <v>0.069040796334481</v>
      </c>
    </row>
    <row r="21" customFormat="false" ht="13.5" hidden="false" customHeight="false" outlineLevel="0" collapsed="false">
      <c r="A21" s="0" t="s">
        <v>23</v>
      </c>
    </row>
    <row r="22" customFormat="false" ht="13.5" hidden="false" customHeight="false" outlineLevel="0" collapsed="false">
      <c r="B22" s="2" t="s">
        <v>4</v>
      </c>
      <c r="C22" s="2" t="s">
        <v>5</v>
      </c>
      <c r="D22" s="2" t="s">
        <v>24</v>
      </c>
      <c r="E22" s="2" t="s">
        <v>25</v>
      </c>
      <c r="F22" s="2" t="s">
        <v>26</v>
      </c>
      <c r="G22" s="2" t="s">
        <v>27</v>
      </c>
    </row>
    <row r="23" customFormat="false" ht="12.75" hidden="false" customHeight="false" outlineLevel="0" collapsed="false">
      <c r="B23" s="5" t="s">
        <v>28</v>
      </c>
      <c r="C23" s="5" t="s">
        <v>29</v>
      </c>
      <c r="D23" s="8" t="n">
        <v>0.0797871469288307</v>
      </c>
      <c r="E23" s="5" t="s">
        <v>30</v>
      </c>
      <c r="F23" s="5" t="s">
        <v>31</v>
      </c>
      <c r="G23" s="8" t="n">
        <v>0.0797871469288307</v>
      </c>
    </row>
    <row r="24" customFormat="false" ht="12.75" hidden="false" customHeight="false" outlineLevel="0" collapsed="false">
      <c r="B24" s="5" t="s">
        <v>32</v>
      </c>
      <c r="C24" s="5" t="s">
        <v>33</v>
      </c>
      <c r="D24" s="8" t="n">
        <v>0.188658210678774</v>
      </c>
      <c r="E24" s="5" t="s">
        <v>34</v>
      </c>
      <c r="F24" s="5" t="s">
        <v>31</v>
      </c>
      <c r="G24" s="8" t="n">
        <v>0.188658210678774</v>
      </c>
    </row>
    <row r="25" customFormat="false" ht="12.75" hidden="false" customHeight="false" outlineLevel="0" collapsed="false">
      <c r="B25" s="5" t="s">
        <v>35</v>
      </c>
      <c r="C25" s="5" t="s">
        <v>36</v>
      </c>
      <c r="D25" s="8" t="n">
        <v>0.0854274970957759</v>
      </c>
      <c r="E25" s="5" t="s">
        <v>37</v>
      </c>
      <c r="F25" s="5" t="s">
        <v>31</v>
      </c>
      <c r="G25" s="8" t="n">
        <v>0.0854274970957759</v>
      </c>
    </row>
    <row r="26" customFormat="false" ht="12.75" hidden="false" customHeight="false" outlineLevel="0" collapsed="false">
      <c r="B26" s="5" t="s">
        <v>38</v>
      </c>
      <c r="C26" s="5" t="s">
        <v>39</v>
      </c>
      <c r="D26" s="8" t="n">
        <v>0.202435696018861</v>
      </c>
      <c r="E26" s="5" t="s">
        <v>40</v>
      </c>
      <c r="F26" s="5" t="s">
        <v>31</v>
      </c>
      <c r="G26" s="8" t="n">
        <v>0.202435696018861</v>
      </c>
    </row>
    <row r="27" customFormat="false" ht="12.75" hidden="false" customHeight="false" outlineLevel="0" collapsed="false">
      <c r="B27" s="5" t="s">
        <v>41</v>
      </c>
      <c r="C27" s="5" t="s">
        <v>42</v>
      </c>
      <c r="D27" s="8" t="n">
        <v>0.0896872525016238</v>
      </c>
      <c r="E27" s="5" t="s">
        <v>43</v>
      </c>
      <c r="F27" s="5" t="s">
        <v>31</v>
      </c>
      <c r="G27" s="8" t="n">
        <v>0.0896872525016238</v>
      </c>
    </row>
    <row r="28" customFormat="false" ht="12.75" hidden="false" customHeight="false" outlineLevel="0" collapsed="false">
      <c r="B28" s="5" t="s">
        <v>44</v>
      </c>
      <c r="C28" s="5" t="s">
        <v>45</v>
      </c>
      <c r="D28" s="8" t="n">
        <v>0.212709839561629</v>
      </c>
      <c r="E28" s="5" t="s">
        <v>46</v>
      </c>
      <c r="F28" s="5" t="s">
        <v>31</v>
      </c>
      <c r="G28" s="8" t="n">
        <v>0.212709839561629</v>
      </c>
    </row>
    <row r="29" customFormat="false" ht="12.75" hidden="false" customHeight="false" outlineLevel="0" collapsed="false">
      <c r="B29" s="5" t="s">
        <v>47</v>
      </c>
      <c r="C29" s="5" t="s">
        <v>48</v>
      </c>
      <c r="D29" s="7" t="n">
        <v>1</v>
      </c>
      <c r="E29" s="5"/>
      <c r="F29" s="5"/>
      <c r="G29" s="5"/>
    </row>
    <row r="30" customFormat="false" ht="12.75" hidden="false" customHeight="false" outlineLevel="0" collapsed="false">
      <c r="B30" s="5" t="s">
        <v>49</v>
      </c>
      <c r="C30" s="5" t="s">
        <v>50</v>
      </c>
      <c r="D30" s="8" t="n">
        <v>0.224086514829141</v>
      </c>
      <c r="E30" s="5" t="s">
        <v>51</v>
      </c>
      <c r="F30" s="5" t="s">
        <v>31</v>
      </c>
      <c r="G30" s="8" t="n">
        <v>0.224086514829141</v>
      </c>
    </row>
    <row r="31" customFormat="false" ht="12.75" hidden="false" customHeight="false" outlineLevel="0" collapsed="false">
      <c r="B31" s="5" t="s">
        <v>52</v>
      </c>
      <c r="C31" s="5" t="s">
        <v>53</v>
      </c>
      <c r="D31" s="8" t="n">
        <v>0.0996295204784476</v>
      </c>
      <c r="E31" s="5" t="s">
        <v>54</v>
      </c>
      <c r="F31" s="5" t="s">
        <v>31</v>
      </c>
      <c r="G31" s="8" t="n">
        <v>0.0996295204784476</v>
      </c>
    </row>
    <row r="32" customFormat="false" ht="12.75" hidden="false" customHeight="false" outlineLevel="0" collapsed="false">
      <c r="B32" s="5" t="s">
        <v>55</v>
      </c>
      <c r="C32" s="5" t="s">
        <v>56</v>
      </c>
      <c r="D32" s="8" t="n">
        <v>0.236753959011335</v>
      </c>
      <c r="E32" s="5" t="s">
        <v>57</v>
      </c>
      <c r="F32" s="5" t="s">
        <v>31</v>
      </c>
      <c r="G32" s="8" t="n">
        <v>0.236753959011335</v>
      </c>
    </row>
    <row r="33" customFormat="false" ht="12.75" hidden="false" customHeight="false" outlineLevel="0" collapsed="false">
      <c r="B33" s="5" t="s">
        <v>58</v>
      </c>
      <c r="C33" s="5" t="s">
        <v>59</v>
      </c>
      <c r="D33" s="8" t="n">
        <v>0.105480697330344</v>
      </c>
      <c r="E33" s="5" t="s">
        <v>60</v>
      </c>
      <c r="F33" s="5" t="s">
        <v>31</v>
      </c>
      <c r="G33" s="8" t="n">
        <v>0.105480697330344</v>
      </c>
    </row>
    <row r="34" customFormat="false" ht="12.75" hidden="false" customHeight="false" outlineLevel="0" collapsed="false">
      <c r="B34" s="5" t="s">
        <v>61</v>
      </c>
      <c r="C34" s="5" t="s">
        <v>62</v>
      </c>
      <c r="D34" s="8" t="n">
        <v>0.250946026163758</v>
      </c>
      <c r="E34" s="5" t="s">
        <v>63</v>
      </c>
      <c r="F34" s="5" t="s">
        <v>31</v>
      </c>
      <c r="G34" s="8" t="n">
        <v>0.250946026163758</v>
      </c>
    </row>
    <row r="35" customFormat="false" ht="12.75" hidden="false" customHeight="false" outlineLevel="0" collapsed="false">
      <c r="B35" s="5" t="s">
        <v>64</v>
      </c>
      <c r="C35" s="5" t="s">
        <v>65</v>
      </c>
      <c r="D35" s="8" t="n">
        <v>0.112066650534297</v>
      </c>
      <c r="E35" s="5" t="s">
        <v>66</v>
      </c>
      <c r="F35" s="5" t="s">
        <v>31</v>
      </c>
      <c r="G35" s="8" t="n">
        <v>0.112066650534297</v>
      </c>
    </row>
    <row r="36" customFormat="false" ht="12.75" hidden="false" customHeight="false" outlineLevel="0" collapsed="false">
      <c r="B36" s="5" t="s">
        <v>67</v>
      </c>
      <c r="C36" s="5" t="s">
        <v>68</v>
      </c>
      <c r="D36" s="8" t="n">
        <v>0.266956958319214</v>
      </c>
      <c r="E36" s="5" t="s">
        <v>69</v>
      </c>
      <c r="F36" s="5" t="s">
        <v>31</v>
      </c>
      <c r="G36" s="8" t="n">
        <v>0.266956958319214</v>
      </c>
    </row>
    <row r="37" customFormat="false" ht="12.75" hidden="false" customHeight="false" outlineLevel="0" collapsed="false">
      <c r="B37" s="5" t="s">
        <v>70</v>
      </c>
      <c r="C37" s="5" t="s">
        <v>71</v>
      </c>
      <c r="D37" s="8" t="n">
        <v>0.119536094886546</v>
      </c>
      <c r="E37" s="5" t="s">
        <v>72</v>
      </c>
      <c r="F37" s="5" t="s">
        <v>31</v>
      </c>
      <c r="G37" s="8" t="n">
        <v>0.119536094886546</v>
      </c>
    </row>
    <row r="38" customFormat="false" ht="12.75" hidden="false" customHeight="false" outlineLevel="0" collapsed="false">
      <c r="B38" s="5" t="s">
        <v>73</v>
      </c>
      <c r="C38" s="5" t="s">
        <v>74</v>
      </c>
      <c r="D38" s="8" t="n">
        <v>0.285162320766235</v>
      </c>
      <c r="E38" s="5" t="s">
        <v>75</v>
      </c>
      <c r="F38" s="5" t="s">
        <v>31</v>
      </c>
      <c r="G38" s="8" t="n">
        <v>0.285162320766235</v>
      </c>
    </row>
    <row r="39" customFormat="false" ht="12.75" hidden="false" customHeight="false" outlineLevel="0" collapsed="false">
      <c r="B39" s="5" t="s">
        <v>76</v>
      </c>
      <c r="C39" s="5" t="s">
        <v>77</v>
      </c>
      <c r="D39" s="8" t="n">
        <v>0.128081113146126</v>
      </c>
      <c r="E39" s="5" t="s">
        <v>78</v>
      </c>
      <c r="F39" s="5" t="s">
        <v>31</v>
      </c>
      <c r="G39" s="8" t="n">
        <v>0.128081113146126</v>
      </c>
    </row>
    <row r="40" customFormat="false" ht="12.75" hidden="false" customHeight="false" outlineLevel="0" collapsed="false">
      <c r="B40" s="5" t="s">
        <v>79</v>
      </c>
      <c r="C40" s="5" t="s">
        <v>80</v>
      </c>
      <c r="D40" s="8" t="n">
        <v>0.306049341965746</v>
      </c>
      <c r="E40" s="5" t="s">
        <v>81</v>
      </c>
      <c r="F40" s="5" t="s">
        <v>31</v>
      </c>
      <c r="G40" s="8" t="n">
        <v>0.306049341965746</v>
      </c>
    </row>
    <row r="41" customFormat="false" ht="12.75" hidden="false" customHeight="false" outlineLevel="0" collapsed="false">
      <c r="B41" s="5" t="s">
        <v>82</v>
      </c>
      <c r="C41" s="5" t="s">
        <v>83</v>
      </c>
      <c r="D41" s="8" t="n">
        <v>0.137954352328983</v>
      </c>
      <c r="E41" s="5" t="s">
        <v>84</v>
      </c>
      <c r="F41" s="5" t="s">
        <v>31</v>
      </c>
      <c r="G41" s="8" t="n">
        <v>0.137954352328983</v>
      </c>
    </row>
    <row r="42" customFormat="false" ht="12.75" hidden="false" customHeight="false" outlineLevel="0" collapsed="false">
      <c r="B42" s="5" t="s">
        <v>85</v>
      </c>
      <c r="C42" s="5" t="s">
        <v>86</v>
      </c>
      <c r="D42" s="8" t="n">
        <v>0.330262013850341</v>
      </c>
      <c r="E42" s="5" t="s">
        <v>87</v>
      </c>
      <c r="F42" s="5" t="s">
        <v>31</v>
      </c>
      <c r="G42" s="8" t="n">
        <v>0.330262013850341</v>
      </c>
    </row>
    <row r="43" customFormat="false" ht="12.75" hidden="false" customHeight="false" outlineLevel="0" collapsed="false">
      <c r="B43" s="5" t="s">
        <v>88</v>
      </c>
      <c r="C43" s="5" t="s">
        <v>89</v>
      </c>
      <c r="D43" s="8" t="n">
        <v>0.149495189441346</v>
      </c>
      <c r="E43" s="5" t="s">
        <v>90</v>
      </c>
      <c r="F43" s="5" t="s">
        <v>31</v>
      </c>
      <c r="G43" s="8" t="n">
        <v>0.149495189441346</v>
      </c>
    </row>
    <row r="44" customFormat="false" ht="12.75" hidden="false" customHeight="false" outlineLevel="0" collapsed="false">
      <c r="B44" s="5" t="s">
        <v>91</v>
      </c>
      <c r="C44" s="5" t="s">
        <v>92</v>
      </c>
      <c r="D44" s="8" t="n">
        <v>0.358670123685546</v>
      </c>
      <c r="E44" s="5" t="s">
        <v>93</v>
      </c>
      <c r="F44" s="5" t="s">
        <v>31</v>
      </c>
      <c r="G44" s="8" t="n">
        <v>0.358670123685546</v>
      </c>
    </row>
    <row r="45" customFormat="false" ht="12.75" hidden="false" customHeight="false" outlineLevel="0" collapsed="false">
      <c r="B45" s="5" t="s">
        <v>94</v>
      </c>
      <c r="C45" s="5" t="s">
        <v>95</v>
      </c>
      <c r="D45" s="8" t="n">
        <v>0.163170904489534</v>
      </c>
      <c r="E45" s="5" t="s">
        <v>96</v>
      </c>
      <c r="F45" s="5" t="s">
        <v>31</v>
      </c>
      <c r="G45" s="8" t="n">
        <v>0.163170904489534</v>
      </c>
    </row>
    <row r="46" customFormat="false" ht="12.75" hidden="false" customHeight="false" outlineLevel="0" collapsed="false">
      <c r="B46" s="5" t="s">
        <v>97</v>
      </c>
      <c r="C46" s="5" t="s">
        <v>98</v>
      </c>
      <c r="D46" s="8" t="n">
        <v>0.39247858068087</v>
      </c>
      <c r="E46" s="5" t="s">
        <v>99</v>
      </c>
      <c r="F46" s="5" t="s">
        <v>31</v>
      </c>
      <c r="G46" s="8" t="n">
        <v>0.39247858068087</v>
      </c>
    </row>
    <row r="47" customFormat="false" ht="12.75" hidden="false" customHeight="false" outlineLevel="0" collapsed="false">
      <c r="B47" s="5" t="s">
        <v>100</v>
      </c>
      <c r="C47" s="5" t="s">
        <v>101</v>
      </c>
      <c r="D47" s="8" t="n">
        <v>0.179644093693088</v>
      </c>
      <c r="E47" s="5" t="s">
        <v>102</v>
      </c>
      <c r="F47" s="5" t="s">
        <v>31</v>
      </c>
      <c r="G47" s="8" t="n">
        <v>0.179644093693088</v>
      </c>
    </row>
    <row r="48" customFormat="false" ht="12.75" hidden="false" customHeight="false" outlineLevel="0" collapsed="false">
      <c r="B48" s="5" t="s">
        <v>103</v>
      </c>
      <c r="C48" s="5" t="s">
        <v>104</v>
      </c>
      <c r="D48" s="7"/>
      <c r="E48" s="5" t="s">
        <v>105</v>
      </c>
      <c r="F48" s="5" t="s">
        <v>31</v>
      </c>
      <c r="G48" s="5" t="n">
        <v>100</v>
      </c>
    </row>
    <row r="49" customFormat="false" ht="12.75" hidden="false" customHeight="false" outlineLevel="0" collapsed="false">
      <c r="B49" s="5" t="s">
        <v>106</v>
      </c>
      <c r="C49" s="5" t="s">
        <v>107</v>
      </c>
      <c r="D49" s="8" t="n">
        <v>0.199888451651565</v>
      </c>
      <c r="E49" s="5" t="s">
        <v>108</v>
      </c>
      <c r="F49" s="5" t="s">
        <v>31</v>
      </c>
      <c r="G49" s="8" t="n">
        <v>0.199888451651565</v>
      </c>
    </row>
    <row r="50" customFormat="false" ht="12.75" hidden="false" customHeight="false" outlineLevel="0" collapsed="false">
      <c r="B50" s="5" t="s">
        <v>109</v>
      </c>
      <c r="C50" s="5" t="s">
        <v>110</v>
      </c>
      <c r="D50" s="8" t="n">
        <v>0.484005023065941</v>
      </c>
      <c r="E50" s="5" t="s">
        <v>111</v>
      </c>
      <c r="F50" s="5" t="s">
        <v>31</v>
      </c>
      <c r="G50" s="8" t="n">
        <v>0.484005023065941</v>
      </c>
    </row>
    <row r="51" customFormat="false" ht="12.75" hidden="false" customHeight="false" outlineLevel="0" collapsed="false">
      <c r="B51" s="5" t="s">
        <v>112</v>
      </c>
      <c r="C51" s="5" t="s">
        <v>113</v>
      </c>
      <c r="D51" s="8" t="n">
        <v>0.225399663486065</v>
      </c>
      <c r="E51" s="5" t="s">
        <v>114</v>
      </c>
      <c r="F51" s="5" t="s">
        <v>31</v>
      </c>
      <c r="G51" s="8" t="n">
        <v>0.225399663486065</v>
      </c>
    </row>
    <row r="52" customFormat="false" ht="12.75" hidden="false" customHeight="false" outlineLevel="0" collapsed="false">
      <c r="B52" s="5" t="s">
        <v>115</v>
      </c>
      <c r="C52" s="5" t="s">
        <v>116</v>
      </c>
      <c r="D52" s="8" t="n">
        <v>0.548218417080104</v>
      </c>
      <c r="E52" s="5" t="s">
        <v>117</v>
      </c>
      <c r="F52" s="5" t="s">
        <v>31</v>
      </c>
      <c r="G52" s="8" t="n">
        <v>0.548218417080104</v>
      </c>
    </row>
    <row r="53" customFormat="false" ht="12.75" hidden="false" customHeight="false" outlineLevel="0" collapsed="false">
      <c r="B53" s="5" t="s">
        <v>118</v>
      </c>
      <c r="C53" s="5" t="s">
        <v>119</v>
      </c>
      <c r="D53" s="8" t="n">
        <v>0.258609116143979</v>
      </c>
      <c r="E53" s="5" t="s">
        <v>120</v>
      </c>
      <c r="F53" s="5" t="s">
        <v>31</v>
      </c>
      <c r="G53" s="8" t="n">
        <v>0.258609116143979</v>
      </c>
    </row>
    <row r="54" customFormat="false" ht="12.75" hidden="false" customHeight="false" outlineLevel="0" collapsed="false">
      <c r="B54" s="5" t="s">
        <v>121</v>
      </c>
      <c r="C54" s="5" t="s">
        <v>122</v>
      </c>
      <c r="D54" s="8" t="n">
        <v>0.632529335543239</v>
      </c>
      <c r="E54" s="5" t="s">
        <v>123</v>
      </c>
      <c r="F54" s="5" t="s">
        <v>31</v>
      </c>
      <c r="G54" s="8" t="n">
        <v>0.632529335543239</v>
      </c>
    </row>
    <row r="55" customFormat="false" ht="12.75" hidden="false" customHeight="false" outlineLevel="0" collapsed="false">
      <c r="B55" s="5" t="s">
        <v>11</v>
      </c>
      <c r="C55" s="5" t="s">
        <v>12</v>
      </c>
      <c r="D55" s="6" t="n">
        <v>0.0332105637961556</v>
      </c>
      <c r="E55" s="5" t="s">
        <v>124</v>
      </c>
      <c r="F55" s="5" t="s">
        <v>31</v>
      </c>
      <c r="G55" s="6" t="n">
        <v>0.0332105637961556</v>
      </c>
    </row>
    <row r="56" customFormat="false" ht="12.75" hidden="false" customHeight="false" outlineLevel="0" collapsed="false">
      <c r="B56" s="5" t="s">
        <v>13</v>
      </c>
      <c r="C56" s="5" t="s">
        <v>14</v>
      </c>
      <c r="D56" s="6" t="n">
        <v>0.0210243277759329</v>
      </c>
      <c r="E56" s="5" t="s">
        <v>125</v>
      </c>
      <c r="F56" s="5" t="s">
        <v>31</v>
      </c>
      <c r="G56" s="6" t="n">
        <v>0.0210243277759329</v>
      </c>
    </row>
    <row r="57" customFormat="false" ht="12.75" hidden="false" customHeight="false" outlineLevel="0" collapsed="false">
      <c r="B57" s="5" t="s">
        <v>15</v>
      </c>
      <c r="C57" s="5" t="s">
        <v>16</v>
      </c>
      <c r="D57" s="7" t="n">
        <v>0.0248513141980305</v>
      </c>
      <c r="E57" s="5" t="s">
        <v>126</v>
      </c>
      <c r="F57" s="5" t="s">
        <v>31</v>
      </c>
      <c r="G57" s="7" t="n">
        <v>0.0248513141980305</v>
      </c>
    </row>
    <row r="58" customFormat="false" ht="12.75" hidden="false" customHeight="false" outlineLevel="0" collapsed="false">
      <c r="B58" s="5" t="s">
        <v>17</v>
      </c>
      <c r="C58" s="5" t="s">
        <v>18</v>
      </c>
      <c r="D58" s="7" t="n">
        <v>0.0493688261163862</v>
      </c>
      <c r="E58" s="5" t="s">
        <v>127</v>
      </c>
      <c r="F58" s="5" t="s">
        <v>31</v>
      </c>
      <c r="G58" s="7" t="n">
        <v>0.0493688261163862</v>
      </c>
    </row>
    <row r="59" customFormat="false" ht="12.75" hidden="false" customHeight="false" outlineLevel="0" collapsed="false">
      <c r="B59" s="5" t="s">
        <v>19</v>
      </c>
      <c r="C59" s="5" t="s">
        <v>20</v>
      </c>
      <c r="D59" s="7" t="n">
        <v>0.068566614016056</v>
      </c>
      <c r="E59" s="5" t="s">
        <v>128</v>
      </c>
      <c r="F59" s="5" t="s">
        <v>31</v>
      </c>
      <c r="G59" s="7" t="n">
        <v>0.068566614016056</v>
      </c>
    </row>
    <row r="60" customFormat="false" ht="13.5" hidden="false" customHeight="false" outlineLevel="0" collapsed="false">
      <c r="B60" s="3" t="s">
        <v>21</v>
      </c>
      <c r="C60" s="3" t="s">
        <v>22</v>
      </c>
      <c r="D60" s="4" t="n">
        <v>0.069040796334481</v>
      </c>
      <c r="E60" s="3" t="s">
        <v>129</v>
      </c>
      <c r="F60" s="3" t="s">
        <v>31</v>
      </c>
      <c r="G60" s="4" t="n">
        <v>0.069040796334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76.85"/>
    <col collapsed="false" customWidth="true" hidden="false" outlineLevel="0" max="4" min="4" style="0" width="11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31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9"/>
      <c r="C7" s="9"/>
      <c r="D7" s="9" t="s">
        <v>132</v>
      </c>
      <c r="E7" s="9" t="s">
        <v>133</v>
      </c>
    </row>
    <row r="8" customFormat="false" ht="13.5" hidden="false" customHeight="false" outlineLevel="0" collapsed="false">
      <c r="B8" s="10" t="s">
        <v>4</v>
      </c>
      <c r="C8" s="10" t="s">
        <v>5</v>
      </c>
      <c r="D8" s="10" t="s">
        <v>134</v>
      </c>
      <c r="E8" s="10" t="s">
        <v>135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0.0332105637961556</v>
      </c>
      <c r="E9" s="6" t="n">
        <v>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0.0210243277759329</v>
      </c>
      <c r="E10" s="6" t="n">
        <v>0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7" t="n">
        <v>0.0248513141980305</v>
      </c>
      <c r="E11" s="7" t="n">
        <v>0</v>
      </c>
    </row>
    <row r="12" customFormat="false" ht="12.75" hidden="false" customHeight="false" outlineLevel="0" collapsed="false">
      <c r="B12" s="5" t="s">
        <v>17</v>
      </c>
      <c r="C12" s="5" t="s">
        <v>18</v>
      </c>
      <c r="D12" s="7" t="n">
        <v>0.0493688261163862</v>
      </c>
      <c r="E12" s="7" t="n">
        <v>0</v>
      </c>
    </row>
    <row r="13" customFormat="false" ht="12.75" hidden="false" customHeight="false" outlineLevel="0" collapsed="false">
      <c r="B13" s="5" t="s">
        <v>19</v>
      </c>
      <c r="C13" s="5" t="s">
        <v>20</v>
      </c>
      <c r="D13" s="7" t="n">
        <v>0.068566614016056</v>
      </c>
      <c r="E13" s="7" t="n">
        <v>0</v>
      </c>
    </row>
    <row r="14" customFormat="false" ht="13.5" hidden="false" customHeight="false" outlineLevel="0" collapsed="false">
      <c r="B14" s="3" t="s">
        <v>21</v>
      </c>
      <c r="C14" s="3" t="s">
        <v>22</v>
      </c>
      <c r="D14" s="4" t="n">
        <v>0.069040796334481</v>
      </c>
      <c r="E14" s="4" t="n">
        <v>0</v>
      </c>
    </row>
    <row r="16" customFormat="false" ht="13.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9"/>
      <c r="C17" s="9"/>
      <c r="D17" s="9" t="s">
        <v>132</v>
      </c>
      <c r="E17" s="9" t="s">
        <v>136</v>
      </c>
    </row>
    <row r="18" customFormat="false" ht="13.5" hidden="false" customHeight="false" outlineLevel="0" collapsed="false">
      <c r="B18" s="10" t="s">
        <v>4</v>
      </c>
      <c r="C18" s="10" t="s">
        <v>5</v>
      </c>
      <c r="D18" s="10" t="s">
        <v>134</v>
      </c>
      <c r="E18" s="10" t="s">
        <v>137</v>
      </c>
    </row>
    <row r="19" customFormat="false" ht="12.75" hidden="false" customHeight="false" outlineLevel="0" collapsed="false">
      <c r="B19" s="5" t="s">
        <v>28</v>
      </c>
      <c r="C19" s="5" t="s">
        <v>29</v>
      </c>
      <c r="D19" s="8" t="n">
        <v>0.0797871469288307</v>
      </c>
      <c r="E19" s="8" t="n">
        <v>0</v>
      </c>
    </row>
    <row r="20" customFormat="false" ht="12.75" hidden="false" customHeight="false" outlineLevel="0" collapsed="false">
      <c r="B20" s="5" t="s">
        <v>32</v>
      </c>
      <c r="C20" s="5" t="s">
        <v>33</v>
      </c>
      <c r="D20" s="8" t="n">
        <v>0.188658210678774</v>
      </c>
      <c r="E20" s="8" t="n">
        <v>0</v>
      </c>
    </row>
    <row r="21" customFormat="false" ht="12.75" hidden="false" customHeight="false" outlineLevel="0" collapsed="false">
      <c r="B21" s="5" t="s">
        <v>35</v>
      </c>
      <c r="C21" s="5" t="s">
        <v>36</v>
      </c>
      <c r="D21" s="8" t="n">
        <v>0.0854274970957759</v>
      </c>
      <c r="E21" s="8" t="n">
        <v>0</v>
      </c>
    </row>
    <row r="22" customFormat="false" ht="12.75" hidden="false" customHeight="false" outlineLevel="0" collapsed="false">
      <c r="B22" s="5" t="s">
        <v>38</v>
      </c>
      <c r="C22" s="5" t="s">
        <v>39</v>
      </c>
      <c r="D22" s="8" t="n">
        <v>0.202435696018861</v>
      </c>
      <c r="E22" s="8" t="n">
        <v>0</v>
      </c>
    </row>
    <row r="23" customFormat="false" ht="12.75" hidden="false" customHeight="false" outlineLevel="0" collapsed="false">
      <c r="B23" s="5" t="s">
        <v>41</v>
      </c>
      <c r="C23" s="5" t="s">
        <v>42</v>
      </c>
      <c r="D23" s="8" t="n">
        <v>0.0896872525016238</v>
      </c>
      <c r="E23" s="8" t="n">
        <v>0</v>
      </c>
    </row>
    <row r="24" customFormat="false" ht="12.75" hidden="false" customHeight="false" outlineLevel="0" collapsed="false">
      <c r="B24" s="5" t="s">
        <v>44</v>
      </c>
      <c r="C24" s="5" t="s">
        <v>45</v>
      </c>
      <c r="D24" s="8" t="n">
        <v>0.212709839561629</v>
      </c>
      <c r="E24" s="8" t="n">
        <v>0</v>
      </c>
    </row>
    <row r="25" customFormat="false" ht="12.75" hidden="false" customHeight="false" outlineLevel="0" collapsed="false">
      <c r="B25" s="5" t="s">
        <v>47</v>
      </c>
      <c r="C25" s="5" t="s">
        <v>48</v>
      </c>
      <c r="D25" s="7" t="n">
        <v>1</v>
      </c>
      <c r="E25" s="7"/>
    </row>
    <row r="26" customFormat="false" ht="12.75" hidden="false" customHeight="false" outlineLevel="0" collapsed="false">
      <c r="B26" s="5" t="s">
        <v>49</v>
      </c>
      <c r="C26" s="5" t="s">
        <v>50</v>
      </c>
      <c r="D26" s="8" t="n">
        <v>0.224086514829141</v>
      </c>
      <c r="E26" s="8"/>
    </row>
    <row r="27" customFormat="false" ht="12.75" hidden="false" customHeight="false" outlineLevel="0" collapsed="false">
      <c r="B27" s="5" t="s">
        <v>52</v>
      </c>
      <c r="C27" s="5" t="s">
        <v>53</v>
      </c>
      <c r="D27" s="8" t="n">
        <v>0.0996295204784476</v>
      </c>
      <c r="E27" s="8"/>
    </row>
    <row r="28" customFormat="false" ht="12.75" hidden="false" customHeight="false" outlineLevel="0" collapsed="false">
      <c r="B28" s="5" t="s">
        <v>55</v>
      </c>
      <c r="C28" s="5" t="s">
        <v>56</v>
      </c>
      <c r="D28" s="8" t="n">
        <v>0.236753959011335</v>
      </c>
      <c r="E28" s="8"/>
    </row>
    <row r="29" customFormat="false" ht="12.75" hidden="false" customHeight="false" outlineLevel="0" collapsed="false">
      <c r="B29" s="5" t="s">
        <v>58</v>
      </c>
      <c r="C29" s="5" t="s">
        <v>59</v>
      </c>
      <c r="D29" s="8" t="n">
        <v>0.105480697330344</v>
      </c>
      <c r="E29" s="8"/>
    </row>
    <row r="30" customFormat="false" ht="12.75" hidden="false" customHeight="false" outlineLevel="0" collapsed="false">
      <c r="B30" s="5" t="s">
        <v>61</v>
      </c>
      <c r="C30" s="5" t="s">
        <v>62</v>
      </c>
      <c r="D30" s="8" t="n">
        <v>0.250946026163758</v>
      </c>
      <c r="E30" s="8"/>
    </row>
    <row r="31" customFormat="false" ht="12.75" hidden="false" customHeight="false" outlineLevel="0" collapsed="false">
      <c r="B31" s="5" t="s">
        <v>64</v>
      </c>
      <c r="C31" s="5" t="s">
        <v>65</v>
      </c>
      <c r="D31" s="8" t="n">
        <v>0.112066650534297</v>
      </c>
      <c r="E31" s="8"/>
    </row>
    <row r="32" customFormat="false" ht="12.75" hidden="false" customHeight="false" outlineLevel="0" collapsed="false">
      <c r="B32" s="5" t="s">
        <v>67</v>
      </c>
      <c r="C32" s="5" t="s">
        <v>68</v>
      </c>
      <c r="D32" s="8" t="n">
        <v>0.266956958319214</v>
      </c>
      <c r="E32" s="8"/>
    </row>
    <row r="33" customFormat="false" ht="12.75" hidden="false" customHeight="false" outlineLevel="0" collapsed="false">
      <c r="B33" s="5" t="s">
        <v>70</v>
      </c>
      <c r="C33" s="5" t="s">
        <v>71</v>
      </c>
      <c r="D33" s="8" t="n">
        <v>0.119536094886546</v>
      </c>
      <c r="E33" s="8"/>
    </row>
    <row r="34" customFormat="false" ht="12.75" hidden="false" customHeight="false" outlineLevel="0" collapsed="false">
      <c r="B34" s="5" t="s">
        <v>73</v>
      </c>
      <c r="C34" s="5" t="s">
        <v>74</v>
      </c>
      <c r="D34" s="8" t="n">
        <v>0.285162320766235</v>
      </c>
      <c r="E34" s="8"/>
    </row>
    <row r="35" customFormat="false" ht="12.75" hidden="false" customHeight="false" outlineLevel="0" collapsed="false">
      <c r="B35" s="5" t="s">
        <v>76</v>
      </c>
      <c r="C35" s="5" t="s">
        <v>77</v>
      </c>
      <c r="D35" s="8" t="n">
        <v>0.128081113146126</v>
      </c>
      <c r="E35" s="8"/>
    </row>
    <row r="36" customFormat="false" ht="12.75" hidden="false" customHeight="false" outlineLevel="0" collapsed="false">
      <c r="B36" s="5" t="s">
        <v>79</v>
      </c>
      <c r="C36" s="5" t="s">
        <v>80</v>
      </c>
      <c r="D36" s="8" t="n">
        <v>0.306049341965746</v>
      </c>
      <c r="E36" s="8"/>
    </row>
    <row r="37" customFormat="false" ht="12.75" hidden="false" customHeight="false" outlineLevel="0" collapsed="false">
      <c r="B37" s="5" t="s">
        <v>82</v>
      </c>
      <c r="C37" s="5" t="s">
        <v>83</v>
      </c>
      <c r="D37" s="8" t="n">
        <v>0.137954352328983</v>
      </c>
      <c r="E37" s="8"/>
    </row>
    <row r="38" customFormat="false" ht="12.75" hidden="false" customHeight="false" outlineLevel="0" collapsed="false">
      <c r="B38" s="5" t="s">
        <v>85</v>
      </c>
      <c r="C38" s="5" t="s">
        <v>86</v>
      </c>
      <c r="D38" s="8" t="n">
        <v>0.330262013850341</v>
      </c>
      <c r="E38" s="8"/>
    </row>
    <row r="39" customFormat="false" ht="12.75" hidden="false" customHeight="false" outlineLevel="0" collapsed="false">
      <c r="B39" s="5" t="s">
        <v>88</v>
      </c>
      <c r="C39" s="5" t="s">
        <v>89</v>
      </c>
      <c r="D39" s="8" t="n">
        <v>0.149495189441346</v>
      </c>
      <c r="E39" s="8"/>
    </row>
    <row r="40" customFormat="false" ht="12.75" hidden="false" customHeight="false" outlineLevel="0" collapsed="false">
      <c r="B40" s="5" t="s">
        <v>91</v>
      </c>
      <c r="C40" s="5" t="s">
        <v>92</v>
      </c>
      <c r="D40" s="8" t="n">
        <v>0.358670123685546</v>
      </c>
      <c r="E40" s="8"/>
    </row>
    <row r="41" customFormat="false" ht="12.75" hidden="false" customHeight="false" outlineLevel="0" collapsed="false">
      <c r="B41" s="5" t="s">
        <v>94</v>
      </c>
      <c r="C41" s="5" t="s">
        <v>95</v>
      </c>
      <c r="D41" s="8" t="n">
        <v>0.163170904489534</v>
      </c>
      <c r="E41" s="8"/>
    </row>
    <row r="42" customFormat="false" ht="12.75" hidden="false" customHeight="false" outlineLevel="0" collapsed="false">
      <c r="B42" s="5" t="s">
        <v>97</v>
      </c>
      <c r="C42" s="5" t="s">
        <v>98</v>
      </c>
      <c r="D42" s="8" t="n">
        <v>0.39247858068087</v>
      </c>
      <c r="E42" s="8"/>
    </row>
    <row r="43" customFormat="false" ht="12.75" hidden="false" customHeight="false" outlineLevel="0" collapsed="false">
      <c r="B43" s="5" t="s">
        <v>100</v>
      </c>
      <c r="C43" s="5" t="s">
        <v>101</v>
      </c>
      <c r="D43" s="8" t="n">
        <v>0.179644093693088</v>
      </c>
      <c r="E43" s="8"/>
    </row>
    <row r="44" customFormat="false" ht="12.75" hidden="false" customHeight="false" outlineLevel="0" collapsed="false">
      <c r="B44" s="5" t="s">
        <v>103</v>
      </c>
      <c r="C44" s="5" t="s">
        <v>104</v>
      </c>
      <c r="D44" s="7"/>
      <c r="E44" s="7"/>
    </row>
    <row r="45" customFormat="false" ht="12.75" hidden="false" customHeight="false" outlineLevel="0" collapsed="false">
      <c r="B45" s="5" t="s">
        <v>106</v>
      </c>
      <c r="C45" s="5" t="s">
        <v>107</v>
      </c>
      <c r="D45" s="8" t="n">
        <v>0.199888451651565</v>
      </c>
      <c r="E45" s="8"/>
    </row>
    <row r="46" customFormat="false" ht="12.75" hidden="false" customHeight="false" outlineLevel="0" collapsed="false">
      <c r="B46" s="5" t="s">
        <v>109</v>
      </c>
      <c r="C46" s="5" t="s">
        <v>110</v>
      </c>
      <c r="D46" s="8" t="n">
        <v>0.484005023065941</v>
      </c>
      <c r="E46" s="8"/>
    </row>
    <row r="47" customFormat="false" ht="12.75" hidden="false" customHeight="false" outlineLevel="0" collapsed="false">
      <c r="B47" s="5" t="s">
        <v>112</v>
      </c>
      <c r="C47" s="5" t="s">
        <v>113</v>
      </c>
      <c r="D47" s="8" t="n">
        <v>0.225399663486065</v>
      </c>
      <c r="E47" s="8"/>
    </row>
    <row r="48" customFormat="false" ht="12.75" hidden="false" customHeight="false" outlineLevel="0" collapsed="false">
      <c r="B48" s="5" t="s">
        <v>115</v>
      </c>
      <c r="C48" s="5" t="s">
        <v>116</v>
      </c>
      <c r="D48" s="8" t="n">
        <v>0.548218417080104</v>
      </c>
      <c r="E48" s="8"/>
    </row>
    <row r="49" customFormat="false" ht="12.75" hidden="false" customHeight="false" outlineLevel="0" collapsed="false">
      <c r="B49" s="5" t="s">
        <v>118</v>
      </c>
      <c r="C49" s="5" t="s">
        <v>119</v>
      </c>
      <c r="D49" s="8" t="n">
        <v>0.258609116143979</v>
      </c>
      <c r="E49" s="8"/>
    </row>
    <row r="50" customFormat="false" ht="13.5" hidden="false" customHeight="false" outlineLevel="0" collapsed="false">
      <c r="B50" s="3" t="s">
        <v>121</v>
      </c>
      <c r="C50" s="3" t="s">
        <v>122</v>
      </c>
      <c r="D50" s="11" t="n">
        <v>0.632529335543239</v>
      </c>
      <c r="E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23.85"/>
    <col collapsed="false" customWidth="true" hidden="false" outlineLevel="0" max="4" min="4" style="0" width="12.42"/>
    <col collapsed="false" customWidth="true" hidden="false" outlineLevel="0" max="5" min="5" style="0" width="2.28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3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9" t="s">
        <v>139</v>
      </c>
      <c r="D6" s="9"/>
    </row>
    <row r="7" customFormat="false" ht="13.5" hidden="false" customHeight="false" outlineLevel="0" collapsed="false">
      <c r="B7" s="10" t="s">
        <v>4</v>
      </c>
      <c r="C7" s="10" t="s">
        <v>5</v>
      </c>
      <c r="D7" s="10" t="s">
        <v>134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7.64878083242971E-00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9"/>
      <c r="C11" s="9" t="s">
        <v>140</v>
      </c>
      <c r="D11" s="9"/>
      <c r="F11" s="9" t="s">
        <v>141</v>
      </c>
      <c r="G11" s="9" t="s">
        <v>139</v>
      </c>
      <c r="I11" s="9" t="s">
        <v>142</v>
      </c>
      <c r="J11" s="9" t="s">
        <v>139</v>
      </c>
    </row>
    <row r="12" customFormat="false" ht="13.5" hidden="false" customHeight="false" outlineLevel="0" collapsed="false">
      <c r="B12" s="10" t="s">
        <v>4</v>
      </c>
      <c r="C12" s="10" t="s">
        <v>5</v>
      </c>
      <c r="D12" s="10" t="s">
        <v>134</v>
      </c>
      <c r="F12" s="10" t="s">
        <v>143</v>
      </c>
      <c r="G12" s="10" t="s">
        <v>144</v>
      </c>
      <c r="I12" s="10" t="s">
        <v>143</v>
      </c>
      <c r="J12" s="10" t="s">
        <v>14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.0332105637961556</v>
      </c>
      <c r="F13" s="6" t="n">
        <v>0</v>
      </c>
      <c r="G13" s="6" t="n">
        <v>0.0620463147086304</v>
      </c>
      <c r="I13" s="6" t="n">
        <v>0.08067275390625</v>
      </c>
      <c r="J13" s="6" t="n">
        <v>640619410.969872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.0210243277759329</v>
      </c>
      <c r="F14" s="6" t="n">
        <v>0</v>
      </c>
      <c r="G14" s="6" t="n">
        <v>0.0422711371976522</v>
      </c>
      <c r="I14" s="6" t="n">
        <v>0.060195556640625</v>
      </c>
      <c r="J14" s="6" t="n">
        <v>48790658933.8701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7" t="n">
        <v>0.0248513141980305</v>
      </c>
      <c r="F15" s="7" t="n">
        <v>0</v>
      </c>
      <c r="G15" s="7" t="n">
        <v>0.0677917584142166</v>
      </c>
      <c r="I15" s="7" t="n">
        <v>0.060195556640625</v>
      </c>
      <c r="J15" s="7" t="n">
        <v>49173068050.5467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7" t="n">
        <v>0.0493688261163862</v>
      </c>
      <c r="F16" s="7" t="n">
        <v>0</v>
      </c>
      <c r="G16" s="7" t="n">
        <v>0.12402247421086</v>
      </c>
      <c r="I16" s="7" t="n">
        <v>0.0938650390625</v>
      </c>
      <c r="J16" s="7" t="n">
        <v>47048983706.6301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7" t="n">
        <v>0.068566614016056</v>
      </c>
      <c r="F17" s="7" t="n">
        <v>0</v>
      </c>
      <c r="G17" s="7" t="n">
        <v>0.685545481499514</v>
      </c>
      <c r="I17" s="7" t="n">
        <v>0.10170107421875</v>
      </c>
      <c r="J17" s="7" t="n">
        <v>125576567.955755</v>
      </c>
    </row>
    <row r="18" customFormat="false" ht="13.5" hidden="false" customHeight="false" outlineLevel="0" collapsed="false">
      <c r="B18" s="3" t="s">
        <v>21</v>
      </c>
      <c r="C18" s="3" t="s">
        <v>22</v>
      </c>
      <c r="D18" s="4" t="n">
        <v>0.069040796334481</v>
      </c>
      <c r="F18" s="4" t="n">
        <v>0</v>
      </c>
      <c r="G18" s="4" t="n">
        <v>0.317460641324116</v>
      </c>
      <c r="I18" s="3" t="e">
        <f aca="false">NA()</f>
        <v>#N/A</v>
      </c>
      <c r="J18" s="3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2.42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2" t="s">
        <v>9</v>
      </c>
      <c r="C2" s="13" t="n">
        <f aca="false">SUM(L22:L37)</f>
        <v>7.64878083242971E-008</v>
      </c>
    </row>
    <row r="3" customFormat="false" ht="5.25" hidden="false" customHeight="true" outlineLevel="0" collapsed="false">
      <c r="B3" s="14"/>
      <c r="C3" s="15"/>
    </row>
    <row r="4" customFormat="false" ht="12.75" hidden="false" customHeight="false" outlineLevel="0" collapsed="false">
      <c r="B4" s="16"/>
      <c r="C4" s="17" t="s">
        <v>145</v>
      </c>
      <c r="D4" s="18" t="s">
        <v>146</v>
      </c>
      <c r="E4" s="18" t="s">
        <v>147</v>
      </c>
      <c r="F4" s="18" t="s">
        <v>148</v>
      </c>
      <c r="G4" s="18" t="s">
        <v>149</v>
      </c>
      <c r="H4" s="19" t="s">
        <v>150</v>
      </c>
    </row>
    <row r="5" customFormat="false" ht="13.5" hidden="false" customHeight="false" outlineLevel="0" collapsed="false">
      <c r="B5" s="12" t="s">
        <v>151</v>
      </c>
      <c r="C5" s="20" t="n">
        <v>0.0332105637961556</v>
      </c>
      <c r="D5" s="21" t="n">
        <v>0.0210243277759329</v>
      </c>
      <c r="E5" s="22" t="n">
        <v>0.0248513141980305</v>
      </c>
      <c r="F5" s="22" t="n">
        <v>0.0493688261163862</v>
      </c>
      <c r="G5" s="22" t="n">
        <v>0.068566614016056</v>
      </c>
      <c r="H5" s="23" t="n">
        <v>0.069040796334481</v>
      </c>
    </row>
    <row r="6" customFormat="false" ht="6.75" hidden="false" customHeight="true" outlineLevel="0" collapsed="false"/>
    <row r="7" customFormat="false" ht="15.75" hidden="false" customHeight="false" outlineLevel="0" collapsed="false">
      <c r="A7" s="24"/>
      <c r="B7" s="25"/>
      <c r="C7" s="26" t="s">
        <v>152</v>
      </c>
      <c r="D7" s="25"/>
      <c r="E7" s="25"/>
      <c r="F7" s="25"/>
      <c r="G7" s="27"/>
    </row>
    <row r="8" customFormat="false" ht="6.75" hidden="false" customHeight="true" outlineLevel="0" collapsed="false">
      <c r="A8" s="28"/>
      <c r="B8" s="15"/>
      <c r="C8" s="15"/>
      <c r="D8" s="15"/>
      <c r="E8" s="15"/>
      <c r="F8" s="15"/>
      <c r="G8" s="29"/>
    </row>
    <row r="9" customFormat="false" ht="16.5" hidden="false" customHeight="false" outlineLevel="0" collapsed="false">
      <c r="A9" s="30" t="s">
        <v>153</v>
      </c>
      <c r="B9" s="31" t="s">
        <v>154</v>
      </c>
      <c r="C9" s="31"/>
      <c r="D9" s="31" t="s">
        <v>155</v>
      </c>
      <c r="E9" s="31"/>
      <c r="F9" s="31" t="s">
        <v>156</v>
      </c>
      <c r="G9" s="31"/>
    </row>
    <row r="10" customFormat="false" ht="13.5" hidden="false" customHeight="false" outlineLevel="0" collapsed="false">
      <c r="A10" s="28"/>
      <c r="B10" s="32" t="s">
        <v>48</v>
      </c>
      <c r="C10" s="32"/>
      <c r="D10" s="32" t="s">
        <v>48</v>
      </c>
      <c r="E10" s="32"/>
      <c r="F10" s="32" t="s">
        <v>48</v>
      </c>
      <c r="G10" s="32"/>
    </row>
    <row r="11" customFormat="false" ht="13.5" hidden="false" customHeight="false" outlineLevel="0" collapsed="false">
      <c r="A11" s="28"/>
      <c r="B11" s="33" t="n">
        <v>1</v>
      </c>
      <c r="C11" s="34" t="n">
        <v>2</v>
      </c>
      <c r="D11" s="33" t="n">
        <v>1</v>
      </c>
      <c r="E11" s="34" t="n">
        <v>2</v>
      </c>
      <c r="F11" s="33" t="n">
        <v>1</v>
      </c>
      <c r="G11" s="34" t="n">
        <v>2</v>
      </c>
    </row>
    <row r="12" customFormat="false" ht="12.75" hidden="false" customHeight="false" outlineLevel="0" collapsed="false">
      <c r="A12" s="35" t="s">
        <v>157</v>
      </c>
      <c r="B12" s="36" t="n">
        <v>0.02</v>
      </c>
      <c r="C12" s="37" t="n">
        <v>0.074</v>
      </c>
      <c r="D12" s="38" t="n">
        <f aca="false">E22/($A$22+$B$22)</f>
        <v>0.047</v>
      </c>
      <c r="E12" s="39" t="n">
        <f aca="false">E22/($A$22+$B$22)</f>
        <v>0.047</v>
      </c>
      <c r="F12" s="40" t="n">
        <f aca="false">C5</f>
        <v>0.0332105637961556</v>
      </c>
      <c r="G12" s="41" t="n">
        <f aca="false">F5</f>
        <v>0.0493688261163862</v>
      </c>
    </row>
    <row r="13" customFormat="false" ht="12.75" hidden="false" customHeight="false" outlineLevel="0" collapsed="false">
      <c r="A13" s="42" t="s">
        <v>158</v>
      </c>
      <c r="B13" s="43" t="n">
        <v>0.027</v>
      </c>
      <c r="C13" s="44" t="n">
        <v>0.058</v>
      </c>
      <c r="D13" s="45" t="n">
        <f aca="false">F22/($A$22+$B$22)</f>
        <v>0.0425</v>
      </c>
      <c r="E13" s="46" t="n">
        <f aca="false">F22/($A$22+$B$22)</f>
        <v>0.0425</v>
      </c>
      <c r="F13" s="47" t="n">
        <f aca="false">D5</f>
        <v>0.0210243277759329</v>
      </c>
      <c r="G13" s="48" t="n">
        <f aca="false">G5</f>
        <v>0.068566614016056</v>
      </c>
    </row>
    <row r="14" customFormat="false" ht="13.5" hidden="false" customHeight="false" outlineLevel="0" collapsed="false">
      <c r="A14" s="49" t="s">
        <v>159</v>
      </c>
      <c r="B14" s="50" t="n">
        <v>0.032</v>
      </c>
      <c r="C14" s="51" t="n">
        <v>0.055</v>
      </c>
      <c r="D14" s="52" t="n">
        <f aca="false">G22/($A$22+$B$22)</f>
        <v>0.0435</v>
      </c>
      <c r="E14" s="53" t="n">
        <f aca="false">G22/($A$22+$B$22)</f>
        <v>0.0435</v>
      </c>
      <c r="F14" s="54" t="n">
        <f aca="false">E5</f>
        <v>0.0248513141980305</v>
      </c>
      <c r="G14" s="55" t="n">
        <f aca="false">H5</f>
        <v>0.069040796334481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56"/>
      <c r="B16" s="57" t="s">
        <v>160</v>
      </c>
      <c r="C16" s="58" t="n">
        <f aca="false">D12</f>
        <v>0.047</v>
      </c>
      <c r="D16" s="59" t="n">
        <f aca="false">D13</f>
        <v>0.0425</v>
      </c>
      <c r="E16" s="59" t="n">
        <f aca="false">D14</f>
        <v>0.0435</v>
      </c>
      <c r="F16" s="59" t="n">
        <f aca="false">E12</f>
        <v>0.047</v>
      </c>
      <c r="G16" s="59" t="n">
        <f aca="false">E13</f>
        <v>0.0425</v>
      </c>
      <c r="H16" s="60" t="n">
        <f aca="false">E14</f>
        <v>0.0435</v>
      </c>
      <c r="I16" s="61"/>
    </row>
    <row r="17" customFormat="false" ht="12.75" hidden="false" customHeight="false" outlineLevel="0" collapsed="false">
      <c r="A17" s="62"/>
      <c r="B17" s="63" t="s">
        <v>161</v>
      </c>
      <c r="C17" s="63"/>
      <c r="D17" s="64"/>
      <c r="E17" s="64"/>
      <c r="F17" s="64"/>
      <c r="G17" s="64"/>
      <c r="H17" s="65"/>
    </row>
    <row r="18" customFormat="false" ht="9" hidden="false" customHeight="true" outlineLevel="0" collapsed="false"/>
    <row r="19" customFormat="false" ht="21.75" hidden="false" customHeight="true" outlineLevel="0" collapsed="false">
      <c r="A19" s="66" t="s">
        <v>162</v>
      </c>
      <c r="J19" s="32" t="s">
        <v>156</v>
      </c>
      <c r="K19" s="32"/>
      <c r="L19" s="67" t="s">
        <v>163</v>
      </c>
      <c r="X19" s="0" t="str">
        <f aca="false">A19</f>
        <v>Actual Class Response Times</v>
      </c>
    </row>
    <row r="20" customFormat="false" ht="13.5" hidden="false" customHeight="false" outlineLevel="0" collapsed="false">
      <c r="A20" s="32" t="s">
        <v>164</v>
      </c>
      <c r="B20" s="32"/>
      <c r="C20" s="68" t="s">
        <v>165</v>
      </c>
      <c r="D20" s="68"/>
      <c r="E20" s="68" t="s">
        <v>166</v>
      </c>
      <c r="F20" s="68"/>
      <c r="G20" s="68"/>
      <c r="J20" s="32" t="s">
        <v>165</v>
      </c>
      <c r="K20" s="32"/>
      <c r="X20" s="69" t="str">
        <f aca="false">A20</f>
        <v>Arrival Rate</v>
      </c>
      <c r="Y20" s="69"/>
      <c r="Z20" s="69" t="str">
        <f aca="false">C20</f>
        <v>Response Times</v>
      </c>
      <c r="AA20" s="69"/>
      <c r="AB20" s="69" t="str">
        <f aca="false">E20</f>
        <v>Device Utilization</v>
      </c>
      <c r="AC20" s="69"/>
      <c r="AD20" s="69"/>
    </row>
    <row r="21" customFormat="false" ht="13.5" hidden="false" customHeight="false" outlineLevel="0" collapsed="false">
      <c r="A21" s="70" t="s">
        <v>167</v>
      </c>
      <c r="B21" s="71" t="s">
        <v>168</v>
      </c>
      <c r="C21" s="70" t="s">
        <v>167</v>
      </c>
      <c r="D21" s="71" t="s">
        <v>168</v>
      </c>
      <c r="E21" s="70" t="str">
        <f aca="false">$A$12</f>
        <v>CPU</v>
      </c>
      <c r="F21" s="72" t="str">
        <f aca="false">$A$13</f>
        <v>Disk 1</v>
      </c>
      <c r="G21" s="71" t="str">
        <f aca="false">$A$14</f>
        <v>Disk 2</v>
      </c>
      <c r="J21" s="70" t="s">
        <v>167</v>
      </c>
      <c r="K21" s="71" t="s">
        <v>168</v>
      </c>
      <c r="X21" s="73" t="str">
        <f aca="false">A21</f>
        <v>Class 1</v>
      </c>
      <c r="Y21" s="73" t="str">
        <f aca="false">B21</f>
        <v>Class 2</v>
      </c>
      <c r="Z21" s="73" t="str">
        <f aca="false">C21</f>
        <v>Class 1</v>
      </c>
      <c r="AA21" s="73" t="str">
        <f aca="false">D21</f>
        <v>Class 2</v>
      </c>
      <c r="AB21" s="73" t="str">
        <f aca="false">E21</f>
        <v>CPU</v>
      </c>
      <c r="AC21" s="73" t="str">
        <f aca="false">F21</f>
        <v>Disk 1</v>
      </c>
      <c r="AD21" s="73" t="str">
        <f aca="false">G21</f>
        <v>Disk 2</v>
      </c>
    </row>
    <row r="22" customFormat="false" ht="12.75" hidden="false" customHeight="false" outlineLevel="0" collapsed="false">
      <c r="A22" s="74" t="n">
        <v>0.1</v>
      </c>
      <c r="B22" s="75" t="n">
        <v>0.1</v>
      </c>
      <c r="C22" s="76" t="n">
        <f aca="false">(B$12/(1-$E22)+B$13/(1-$F22)+B$14/(1-$G22))</f>
        <v>0.0797020947798687</v>
      </c>
      <c r="D22" s="77" t="n">
        <f aca="false">(C$12/(1-$E22)+C$13/(1-$F22)+C$14/(1-$G22))</f>
        <v>0.188682126596586</v>
      </c>
      <c r="E22" s="78" t="n">
        <f aca="false">(A22*$B$12)+(B22*$C$12)</f>
        <v>0.0094</v>
      </c>
      <c r="F22" s="79" t="n">
        <f aca="false">(A22*$B$13)+(B22*$C$13)</f>
        <v>0.0085</v>
      </c>
      <c r="G22" s="80" t="n">
        <f aca="false">(A22*$B$14)+(B22*$C$14)</f>
        <v>0.0087</v>
      </c>
      <c r="H22" s="81"/>
      <c r="I22" s="82" t="str">
        <f aca="false">" "&amp;TEXT(A22,"0.0")&amp;"-"&amp;TEXT(B22,"0.0")</f>
        <v> 0.1-0.1</v>
      </c>
      <c r="J22" s="83" t="n">
        <f aca="false">(F$12/(1-((A22*$F$12)+(B22*$G$12)))+F$13/(1-((A22*$F$13)+(B22*$G$13)))+F$14/(1-((A22*$F$14)+(B22*$G$13))))</f>
        <v>0.0797871469288307</v>
      </c>
      <c r="K22" s="84" t="n">
        <f aca="false">(G$12/(1-((A22*$F$12)+(B22*$G$12)))+G$13/(1-((A22*$F$13)+(B22*$G$13)))+G$14/(1-((A22*$F$14)+(B22*$G$13))))</f>
        <v>0.188658210678774</v>
      </c>
      <c r="L22" s="85" t="n">
        <f aca="false">((C22-J22)^2)+((D22-K22)^2)</f>
        <v>7.80583916782161E-009</v>
      </c>
      <c r="X22" s="86" t="n">
        <f aca="false">A22</f>
        <v>0.1</v>
      </c>
      <c r="Y22" s="87" t="n">
        <f aca="false">B22</f>
        <v>0.1</v>
      </c>
      <c r="Z22" s="87" t="n">
        <f aca="false">C22</f>
        <v>0.0797020947798687</v>
      </c>
      <c r="AA22" s="87" t="n">
        <f aca="false">D22</f>
        <v>0.188682126596586</v>
      </c>
      <c r="AB22" s="87" t="n">
        <f aca="false">E22</f>
        <v>0.0094</v>
      </c>
      <c r="AC22" s="87" t="n">
        <f aca="false">F22</f>
        <v>0.0085</v>
      </c>
      <c r="AD22" s="88" t="n">
        <f aca="false">G22</f>
        <v>0.0087</v>
      </c>
    </row>
    <row r="23" customFormat="false" ht="12.75" hidden="false" customHeight="false" outlineLevel="0" collapsed="false">
      <c r="A23" s="89" t="n">
        <v>0.5</v>
      </c>
      <c r="B23" s="90" t="n">
        <v>1</v>
      </c>
      <c r="C23" s="91" t="n">
        <f aca="false">(B$12/(1-$E23)+B$13/(1-$F23)+B$14/(1-$G23))</f>
        <v>0.0853588615443784</v>
      </c>
      <c r="D23" s="92" t="n">
        <f aca="false">(C$12/(1-$E23)+C$13/(1-$F23)+C$14/(1-$G23))</f>
        <v>0.20245581432981</v>
      </c>
      <c r="E23" s="93" t="n">
        <f aca="false">(A23*$B$12)+(B23*$C$12)</f>
        <v>0.084</v>
      </c>
      <c r="F23" s="94" t="n">
        <f aca="false">(A23*$B$13)+(B23*$C$13)</f>
        <v>0.0715</v>
      </c>
      <c r="G23" s="95" t="n">
        <f aca="false">(A23*$B$14)+(B23*$C$14)</f>
        <v>0.071</v>
      </c>
      <c r="H23" s="96"/>
      <c r="I23" s="82" t="str">
        <f aca="false">" "&amp;TEXT(A23,"0.0")&amp;"-"&amp;TEXT(B23,"0.0")</f>
        <v> 0.5-1.0</v>
      </c>
      <c r="J23" s="97" t="n">
        <f aca="false">(F$12/(1-((A23*$F$12)+(B23*$G$12)))+F$13/(1-((A23*$F$13)+(B23*$G$13)))+F$14/(1-((A23*$F$14)+(B23*$G$13))))</f>
        <v>0.0854274970957759</v>
      </c>
      <c r="K23" s="98" t="n">
        <f aca="false">(G$12/(1-((A23*$F$12)+(B23*$G$12)))+G$13/(1-((A23*$F$13)+(B23*$G$13)))+G$14/(1-((A23*$F$14)+(B23*$G$13))))</f>
        <v>0.202435696018861</v>
      </c>
      <c r="L23" s="85" t="n">
        <f aca="false">((C23-J23)^2)+((D23-K23)^2)</f>
        <v>5.11558535109114E-009</v>
      </c>
      <c r="X23" s="99" t="n">
        <f aca="false">A23</f>
        <v>0.5</v>
      </c>
      <c r="Y23" s="100" t="n">
        <f aca="false">B23</f>
        <v>1</v>
      </c>
      <c r="Z23" s="100" t="n">
        <f aca="false">C23</f>
        <v>0.0853588615443784</v>
      </c>
      <c r="AA23" s="100" t="n">
        <f aca="false">D23</f>
        <v>0.20245581432981</v>
      </c>
      <c r="AB23" s="100" t="n">
        <f aca="false">E23</f>
        <v>0.084</v>
      </c>
      <c r="AC23" s="100" t="n">
        <f aca="false">F23</f>
        <v>0.0715</v>
      </c>
      <c r="AD23" s="101" t="n">
        <f aca="false">G23</f>
        <v>0.071</v>
      </c>
    </row>
    <row r="24" customFormat="false" ht="12.75" hidden="false" customHeight="false" outlineLevel="0" collapsed="false">
      <c r="A24" s="89" t="n">
        <f aca="false">A23+0.5</f>
        <v>1</v>
      </c>
      <c r="B24" s="90" t="n">
        <f aca="false">B23+0.5</f>
        <v>1.5</v>
      </c>
      <c r="C24" s="91" t="n">
        <f aca="false">(B$12/(1-$E24)+B$13/(1-$F24)+B$14/(1-$G24))</f>
        <v>0.0896267756240847</v>
      </c>
      <c r="D24" s="92" t="n">
        <f aca="false">(C$12/(1-$E24)+C$13/(1-$F24)+C$14/(1-$G24))</f>
        <v>0.21272990617071</v>
      </c>
      <c r="E24" s="93" t="n">
        <f aca="false">(A24*$B$12)+(B24*$C$12)</f>
        <v>0.131</v>
      </c>
      <c r="F24" s="94" t="n">
        <f aca="false">(A24*$B$13)+(B24*$C$13)</f>
        <v>0.114</v>
      </c>
      <c r="G24" s="95" t="n">
        <f aca="false">(A24*$B$14)+(B24*$C$14)</f>
        <v>0.1145</v>
      </c>
      <c r="H24" s="102" t="s">
        <v>169</v>
      </c>
      <c r="I24" s="82" t="str">
        <f aca="false">" "&amp;TEXT(A24,"0.0")&amp;"-"&amp;TEXT(B24,"0.0")</f>
        <v> 1.0-1.5</v>
      </c>
      <c r="J24" s="97" t="n">
        <f aca="false">(F$12/(1-((A24*$F$12)+(B24*$G$12)))+F$13/(1-((A24*$F$13)+(B24*$G$13)))+F$14/(1-((A24*$F$14)+(B24*$G$13))))</f>
        <v>0.0896872525016238</v>
      </c>
      <c r="K24" s="98" t="n">
        <f aca="false">(G$12/(1-((A24*$F$12)+(B24*$G$12)))+G$13/(1-((A24*$F$13)+(B24*$G$13)))+G$14/(1-((A24*$F$14)+(B24*$G$13))))</f>
        <v>0.212709839561629</v>
      </c>
      <c r="L24" s="85" t="n">
        <f aca="false">((C24-J24)^2)+((D24-K24)^2)</f>
        <v>4.06012151690102E-009</v>
      </c>
      <c r="X24" s="99" t="n">
        <f aca="false">A24</f>
        <v>1</v>
      </c>
      <c r="Y24" s="100" t="n">
        <f aca="false">B24</f>
        <v>1.5</v>
      </c>
      <c r="Z24" s="100" t="n">
        <f aca="false">C24</f>
        <v>0.0896267756240847</v>
      </c>
      <c r="AA24" s="100" t="n">
        <f aca="false">D24</f>
        <v>0.21272990617071</v>
      </c>
      <c r="AB24" s="100" t="n">
        <f aca="false">E24</f>
        <v>0.131</v>
      </c>
      <c r="AC24" s="100" t="n">
        <f aca="false">F24</f>
        <v>0.114</v>
      </c>
      <c r="AD24" s="101" t="n">
        <f aca="false">G24</f>
        <v>0.1145</v>
      </c>
    </row>
    <row r="25" customFormat="false" ht="12.75" hidden="false" customHeight="false" outlineLevel="0" collapsed="false">
      <c r="A25" s="89" t="n">
        <f aca="false">A24+0.5</f>
        <v>1.5</v>
      </c>
      <c r="B25" s="90" t="n">
        <f aca="false">B24+0.5</f>
        <v>2</v>
      </c>
      <c r="C25" s="91" t="n">
        <f aca="false">(B$12/(1-$E25)+B$13/(1-$F25)+B$14/(1-$G25))</f>
        <v>0.0943451351287752</v>
      </c>
      <c r="D25" s="92" t="n">
        <f aca="false">(C$12/(1-$E25)+C$13/(1-$F25)+C$14/(1-$G25))</f>
        <v>0.224106110387647</v>
      </c>
      <c r="E25" s="93" t="n">
        <f aca="false">(A25*$B$12)+(B25*$C$12)</f>
        <v>0.178</v>
      </c>
      <c r="F25" s="94" t="n">
        <f aca="false">(A25*$B$13)+(B25*$C$13)</f>
        <v>0.1565</v>
      </c>
      <c r="G25" s="95" t="n">
        <f aca="false">(A25*$B$14)+(B25*$C$14)</f>
        <v>0.158</v>
      </c>
      <c r="H25" s="102" t="s">
        <v>170</v>
      </c>
      <c r="I25" s="82" t="str">
        <f aca="false">" "&amp;TEXT(A25,"0.0")&amp;"-"&amp;TEXT(B25,"0.0")</f>
        <v> 1.5-2.0</v>
      </c>
      <c r="J25" s="97" t="n">
        <f aca="false">(F$12/(1-((A25*$F$12)+(B25*$G$12)))+F$13/(1-((A25*$F$13)+(B25*$G$13)))+F$14/(1-((A25*$F$14)+(B25*$G$13))))</f>
        <v>0.0943961416338272</v>
      </c>
      <c r="K25" s="98" t="n">
        <f aca="false">(G$12/(1-((A25*$F$12)+(B25*$G$12)))+G$13/(1-((A25*$F$13)+(B25*$G$13)))+G$14/(1-((A25*$F$14)+(B25*$G$13))))</f>
        <v>0.224086514829141</v>
      </c>
      <c r="L25" s="85" t="n">
        <f aca="false">((C25-J25)^2)+((D25-K25)^2)</f>
        <v>2.98564947077687E-009</v>
      </c>
      <c r="X25" s="99" t="n">
        <f aca="false">A25</f>
        <v>1.5</v>
      </c>
      <c r="Y25" s="100" t="n">
        <f aca="false">B25</f>
        <v>2</v>
      </c>
      <c r="Z25" s="100" t="n">
        <f aca="false">C25</f>
        <v>0.0943451351287752</v>
      </c>
      <c r="AA25" s="100" t="n">
        <f aca="false">D25</f>
        <v>0.224106110387647</v>
      </c>
      <c r="AB25" s="100" t="n">
        <f aca="false">E25</f>
        <v>0.178</v>
      </c>
      <c r="AC25" s="100" t="n">
        <f aca="false">F25</f>
        <v>0.1565</v>
      </c>
      <c r="AD25" s="101" t="n">
        <f aca="false">G25</f>
        <v>0.158</v>
      </c>
    </row>
    <row r="26" customFormat="false" ht="12.75" hidden="false" customHeight="false" outlineLevel="0" collapsed="false">
      <c r="A26" s="89" t="n">
        <f aca="false">A25+0.5</f>
        <v>2</v>
      </c>
      <c r="B26" s="90" t="n">
        <f aca="false">B25+0.5</f>
        <v>2.5</v>
      </c>
      <c r="C26" s="91" t="n">
        <f aca="false">(B$12/(1-$E26)+B$13/(1-$F26)+B$14/(1-$G26))</f>
        <v>0.0995894576706097</v>
      </c>
      <c r="D26" s="92" t="n">
        <f aca="false">(C$12/(1-$E26)+C$13/(1-$F26)+C$14/(1-$G26))</f>
        <v>0.236772507510823</v>
      </c>
      <c r="E26" s="93" t="n">
        <f aca="false">(A26*$B$12)+(B26*$C$12)</f>
        <v>0.225</v>
      </c>
      <c r="F26" s="94" t="n">
        <f aca="false">(A26*$B$13)+(B26*$C$13)</f>
        <v>0.199</v>
      </c>
      <c r="G26" s="95" t="n">
        <f aca="false">(A26*$B$14)+(B26*$C$14)</f>
        <v>0.2015</v>
      </c>
      <c r="H26" s="102" t="s">
        <v>171</v>
      </c>
      <c r="I26" s="82" t="str">
        <f aca="false">" "&amp;TEXT(A26,"0.0")&amp;"-"&amp;TEXT(B26,"0.0")</f>
        <v> 2.0-2.5</v>
      </c>
      <c r="J26" s="97" t="n">
        <f aca="false">(F$12/(1-((A26*$F$12)+(B26*$G$12)))+F$13/(1-((A26*$F$13)+(B26*$G$13)))+F$14/(1-((A26*$F$14)+(B26*$G$13))))</f>
        <v>0.0996295204784476</v>
      </c>
      <c r="K26" s="98" t="n">
        <f aca="false">(G$12/(1-((A26*$F$12)+(B26*$G$12)))+G$13/(1-((A26*$F$13)+(B26*$G$13)))+G$14/(1-((A26*$F$14)+(B26*$G$13))))</f>
        <v>0.236753959011335</v>
      </c>
      <c r="L26" s="85" t="n">
        <f aca="false">((C26-J26)^2)+((D26-K26)^2)</f>
        <v>1.94907540511113E-009</v>
      </c>
      <c r="X26" s="99" t="n">
        <f aca="false">A26</f>
        <v>2</v>
      </c>
      <c r="Y26" s="100" t="n">
        <f aca="false">B26</f>
        <v>2.5</v>
      </c>
      <c r="Z26" s="100" t="n">
        <f aca="false">C26</f>
        <v>0.0995894576706097</v>
      </c>
      <c r="AA26" s="100" t="n">
        <f aca="false">D26</f>
        <v>0.236772507510823</v>
      </c>
      <c r="AB26" s="100" t="n">
        <f aca="false">E26</f>
        <v>0.225</v>
      </c>
      <c r="AC26" s="100" t="n">
        <f aca="false">F26</f>
        <v>0.199</v>
      </c>
      <c r="AD26" s="101" t="n">
        <f aca="false">G26</f>
        <v>0.2015</v>
      </c>
    </row>
    <row r="27" customFormat="false" ht="12.75" hidden="false" customHeight="false" outlineLevel="0" collapsed="false">
      <c r="A27" s="89" t="n">
        <f aca="false">A26+0.5</f>
        <v>2.5</v>
      </c>
      <c r="B27" s="90" t="n">
        <f aca="false">B26+0.5</f>
        <v>3</v>
      </c>
      <c r="C27" s="91" t="n">
        <f aca="false">(B$12/(1-$E27)+B$13/(1-$F27)+B$14/(1-$G27))</f>
        <v>0.10545320561473</v>
      </c>
      <c r="D27" s="92" t="n">
        <f aca="false">(C$12/(1-$E27)+C$13/(1-$F27)+C$14/(1-$G27))</f>
        <v>0.250962744380609</v>
      </c>
      <c r="E27" s="93" t="n">
        <f aca="false">(A27*$B$12)+(B27*$C$12)</f>
        <v>0.272</v>
      </c>
      <c r="F27" s="94" t="n">
        <f aca="false">(A27*$B$13)+(B27*$C$13)</f>
        <v>0.2415</v>
      </c>
      <c r="G27" s="95" t="n">
        <f aca="false">(A27*$B$14)+(B27*$C$14)</f>
        <v>0.245</v>
      </c>
      <c r="H27" s="102" t="s">
        <v>172</v>
      </c>
      <c r="I27" s="82" t="str">
        <f aca="false">" "&amp;TEXT(A27,"0.0")&amp;"-"&amp;TEXT(B27,"0.0")</f>
        <v> 2.5-3.0</v>
      </c>
      <c r="J27" s="97" t="n">
        <f aca="false">(F$12/(1-((A27*$F$12)+(B27*$G$12)))+F$13/(1-((A27*$F$13)+(B27*$G$13)))+F$14/(1-((A27*$F$14)+(B27*$G$13))))</f>
        <v>0.105480697330344</v>
      </c>
      <c r="K27" s="98" t="n">
        <f aca="false">(G$12/(1-((A27*$F$12)+(B27*$G$12)))+G$13/(1-((A27*$F$13)+(B27*$G$13)))+G$14/(1-((A27*$F$14)+(B27*$G$13))))</f>
        <v>0.250946026163758</v>
      </c>
      <c r="L27" s="85" t="n">
        <f aca="false">((C27-J27)^2)+((D27-K27)^2)</f>
        <v>1.03529320208827E-009</v>
      </c>
      <c r="X27" s="99" t="n">
        <f aca="false">A27</f>
        <v>2.5</v>
      </c>
      <c r="Y27" s="100" t="n">
        <f aca="false">B27</f>
        <v>3</v>
      </c>
      <c r="Z27" s="100" t="n">
        <f aca="false">C27</f>
        <v>0.10545320561473</v>
      </c>
      <c r="AA27" s="100" t="n">
        <f aca="false">D27</f>
        <v>0.250962744380609</v>
      </c>
      <c r="AB27" s="100" t="n">
        <f aca="false">E27</f>
        <v>0.272</v>
      </c>
      <c r="AC27" s="100" t="n">
        <f aca="false">F27</f>
        <v>0.2415</v>
      </c>
      <c r="AD27" s="101" t="n">
        <f aca="false">G27</f>
        <v>0.245</v>
      </c>
    </row>
    <row r="28" customFormat="false" ht="12.75" hidden="false" customHeight="false" outlineLevel="0" collapsed="false">
      <c r="A28" s="89" t="n">
        <f aca="false">A27+0.5</f>
        <v>3</v>
      </c>
      <c r="B28" s="90" t="n">
        <f aca="false">B27+0.5</f>
        <v>3.5</v>
      </c>
      <c r="C28" s="91" t="n">
        <f aca="false">(B$12/(1-$E28)+B$13/(1-$F28)+B$14/(1-$G28))</f>
        <v>0.112053476906682</v>
      </c>
      <c r="D28" s="92" t="n">
        <f aca="false">(C$12/(1-$E28)+C$13/(1-$F28)+C$14/(1-$G28))</f>
        <v>0.266970792156729</v>
      </c>
      <c r="E28" s="93" t="n">
        <f aca="false">(A28*$B$12)+(B28*$C$12)</f>
        <v>0.319</v>
      </c>
      <c r="F28" s="94" t="n">
        <f aca="false">(A28*$B$13)+(B28*$C$13)</f>
        <v>0.284</v>
      </c>
      <c r="G28" s="95" t="n">
        <f aca="false">(A28*$B$14)+(B28*$C$14)</f>
        <v>0.2885</v>
      </c>
      <c r="H28" s="102" t="s">
        <v>173</v>
      </c>
      <c r="I28" s="82" t="str">
        <f aca="false">" "&amp;TEXT(A28,"0.0")&amp;"-"&amp;TEXT(B28,"0.0")</f>
        <v> 3.0-3.5</v>
      </c>
      <c r="J28" s="97" t="n">
        <f aca="false">(F$12/(1-((A28*$F$12)+(B28*$G$12)))+F$13/(1-((A28*$F$13)+(B28*$G$13)))+F$14/(1-((A28*$F$14)+(B28*$G$13))))</f>
        <v>0.112066650534297</v>
      </c>
      <c r="K28" s="98" t="n">
        <f aca="false">(G$12/(1-((A28*$F$12)+(B28*$G$12)))+G$13/(1-((A28*$F$13)+(B28*$G$13)))+G$14/(1-((A28*$F$14)+(B28*$G$13))))</f>
        <v>0.266956958319214</v>
      </c>
      <c r="L28" s="85" t="n">
        <f aca="false">((C28-J28)^2)+((D28-K28)^2)</f>
        <v>3.64919524926763E-010</v>
      </c>
      <c r="X28" s="99" t="n">
        <f aca="false">A28</f>
        <v>3</v>
      </c>
      <c r="Y28" s="100" t="n">
        <f aca="false">B28</f>
        <v>3.5</v>
      </c>
      <c r="Z28" s="100" t="n">
        <f aca="false">C28</f>
        <v>0.112053476906682</v>
      </c>
      <c r="AA28" s="100" t="n">
        <f aca="false">D28</f>
        <v>0.266970792156729</v>
      </c>
      <c r="AB28" s="100" t="n">
        <f aca="false">E28</f>
        <v>0.319</v>
      </c>
      <c r="AC28" s="100" t="n">
        <f aca="false">F28</f>
        <v>0.284</v>
      </c>
      <c r="AD28" s="101" t="n">
        <f aca="false">G28</f>
        <v>0.2885</v>
      </c>
    </row>
    <row r="29" customFormat="false" ht="12.75" hidden="false" customHeight="false" outlineLevel="0" collapsed="false">
      <c r="A29" s="89" t="n">
        <f aca="false">A28+0.5</f>
        <v>3.5</v>
      </c>
      <c r="B29" s="90" t="n">
        <f aca="false">B28+0.5</f>
        <v>4</v>
      </c>
      <c r="C29" s="91" t="n">
        <f aca="false">(B$12/(1-$E29)+B$13/(1-$F29)+B$14/(1-$G29))</f>
        <v>0.119539019801376</v>
      </c>
      <c r="D29" s="92" t="n">
        <f aca="false">(C$12/(1-$E29)+C$13/(1-$F29)+C$14/(1-$G29))</f>
        <v>0.285171869942115</v>
      </c>
      <c r="E29" s="93" t="n">
        <f aca="false">(A29*$B$12)+(B29*$C$12)</f>
        <v>0.366</v>
      </c>
      <c r="F29" s="94" t="n">
        <f aca="false">(A29*$B$13)+(B29*$C$13)</f>
        <v>0.3265</v>
      </c>
      <c r="G29" s="95" t="n">
        <f aca="false">(A29*$B$14)+(B29*$C$14)</f>
        <v>0.332</v>
      </c>
      <c r="H29" s="102" t="s">
        <v>174</v>
      </c>
      <c r="I29" s="82" t="str">
        <f aca="false">" "&amp;TEXT(A29,"0.0")&amp;"-"&amp;TEXT(B29,"0.0")</f>
        <v> 3.5-4.0</v>
      </c>
      <c r="J29" s="97" t="n">
        <f aca="false">(F$12/(1-((A29*$F$12)+(B29*$G$12)))+F$13/(1-((A29*$F$13)+(B29*$G$13)))+F$14/(1-((A29*$F$14)+(B29*$G$13))))</f>
        <v>0.119536094886546</v>
      </c>
      <c r="K29" s="98" t="n">
        <f aca="false">(G$12/(1-((A29*$F$12)+(B29*$G$12)))+G$13/(1-((A29*$F$13)+(B29*$G$13)))+G$14/(1-((A29*$F$14)+(B29*$G$13))))</f>
        <v>0.285162320766235</v>
      </c>
      <c r="L29" s="85" t="n">
        <f aca="false">((C29-J29)^2)+((D29-K29)^2)</f>
        <v>9.97418867497379E-011</v>
      </c>
      <c r="X29" s="99" t="n">
        <f aca="false">A29</f>
        <v>3.5</v>
      </c>
      <c r="Y29" s="100" t="n">
        <f aca="false">B29</f>
        <v>4</v>
      </c>
      <c r="Z29" s="100" t="n">
        <f aca="false">C29</f>
        <v>0.119539019801376</v>
      </c>
      <c r="AA29" s="100" t="n">
        <f aca="false">D29</f>
        <v>0.285171869942115</v>
      </c>
      <c r="AB29" s="100" t="n">
        <f aca="false">E29</f>
        <v>0.366</v>
      </c>
      <c r="AC29" s="100" t="n">
        <f aca="false">F29</f>
        <v>0.3265</v>
      </c>
      <c r="AD29" s="101" t="n">
        <f aca="false">G29</f>
        <v>0.332</v>
      </c>
    </row>
    <row r="30" customFormat="false" ht="12.75" hidden="false" customHeight="false" outlineLevel="0" collapsed="false">
      <c r="A30" s="89" t="n">
        <f aca="false">A29+0.5</f>
        <v>4</v>
      </c>
      <c r="B30" s="90" t="n">
        <f aca="false">B29+0.5</f>
        <v>4.5</v>
      </c>
      <c r="C30" s="91" t="n">
        <f aca="false">(B$12/(1-$E30)+B$13/(1-$F30)+B$14/(1-$G30))</f>
        <v>0.128101766504606</v>
      </c>
      <c r="D30" s="92" t="n">
        <f aca="false">(C$12/(1-$E30)+C$13/(1-$F30)+C$14/(1-$G30))</f>
        <v>0.306052783435776</v>
      </c>
      <c r="E30" s="93" t="n">
        <f aca="false">(A30*$B$12)+(B30*$C$12)</f>
        <v>0.413</v>
      </c>
      <c r="F30" s="94" t="n">
        <f aca="false">(A30*$B$13)+(B30*$C$13)</f>
        <v>0.369</v>
      </c>
      <c r="G30" s="95" t="n">
        <f aca="false">(A30*$B$14)+(B30*$C$14)</f>
        <v>0.3755</v>
      </c>
      <c r="H30" s="102" t="s">
        <v>175</v>
      </c>
      <c r="I30" s="82" t="str">
        <f aca="false">" "&amp;TEXT(A30,"0.0")&amp;"-"&amp;TEXT(B30,"0.0")</f>
        <v> 4.0-4.5</v>
      </c>
      <c r="J30" s="97" t="n">
        <f aca="false">(F$12/(1-((A30*$F$12)+(B30*$G$12)))+F$13/(1-((A30*$F$13)+(B30*$G$13)))+F$14/(1-((A30*$F$14)+(B30*$G$13))))</f>
        <v>0.128081113146126</v>
      </c>
      <c r="K30" s="98" t="n">
        <f aca="false">(G$12/(1-((A30*$F$12)+(B30*$G$12)))+G$13/(1-((A30*$F$13)+(B30*$G$13)))+G$14/(1-((A30*$F$14)+(B30*$G$13))))</f>
        <v>0.306049341965746</v>
      </c>
      <c r="L30" s="85" t="n">
        <f aca="false">((C30-J30)^2)+((D30-K30)^2)</f>
        <v>4.3840493243779E-010</v>
      </c>
      <c r="X30" s="99" t="n">
        <f aca="false">A30</f>
        <v>4</v>
      </c>
      <c r="Y30" s="100" t="n">
        <f aca="false">B30</f>
        <v>4.5</v>
      </c>
      <c r="Z30" s="100" t="n">
        <f aca="false">C30</f>
        <v>0.128101766504606</v>
      </c>
      <c r="AA30" s="100" t="n">
        <f aca="false">D30</f>
        <v>0.306052783435776</v>
      </c>
      <c r="AB30" s="100" t="n">
        <f aca="false">E30</f>
        <v>0.413</v>
      </c>
      <c r="AC30" s="100" t="n">
        <f aca="false">F30</f>
        <v>0.369</v>
      </c>
      <c r="AD30" s="101" t="n">
        <f aca="false">G30</f>
        <v>0.3755</v>
      </c>
    </row>
    <row r="31" customFormat="false" ht="12.75" hidden="false" customHeight="false" outlineLevel="0" collapsed="false">
      <c r="A31" s="89" t="n">
        <f aca="false">A30+0.5</f>
        <v>4.5</v>
      </c>
      <c r="B31" s="90" t="n">
        <f aca="false">B30+0.5</f>
        <v>5</v>
      </c>
      <c r="C31" s="91" t="n">
        <f aca="false">(B$12/(1-$E31)+B$13/(1-$F31)+B$14/(1-$G31))</f>
        <v>0.13799384399542</v>
      </c>
      <c r="D31" s="92" t="n">
        <f aca="false">(C$12/(1-$E31)+C$13/(1-$F31)+C$14/(1-$G31))</f>
        <v>0.330257058767362</v>
      </c>
      <c r="E31" s="93" t="n">
        <f aca="false">(A31*$B$12)+(B31*$C$12)</f>
        <v>0.46</v>
      </c>
      <c r="F31" s="94" t="n">
        <f aca="false">(A31*$B$13)+(B31*$C$13)</f>
        <v>0.4115</v>
      </c>
      <c r="G31" s="95" t="n">
        <f aca="false">(A31*$B$14)+(B31*$C$14)</f>
        <v>0.419</v>
      </c>
      <c r="H31" s="96"/>
      <c r="I31" s="82" t="str">
        <f aca="false">" "&amp;TEXT(A31,"0.0")&amp;"-"&amp;TEXT(B31,"0.0")</f>
        <v> 4.5-5.0</v>
      </c>
      <c r="J31" s="97" t="n">
        <f aca="false">(F$12/(1-((A31*$F$12)+(B31*$G$12)))+F$13/(1-((A31*$F$13)+(B31*$G$13)))+F$14/(1-((A31*$F$14)+(B31*$G$13))))</f>
        <v>0.137954352328983</v>
      </c>
      <c r="K31" s="98" t="n">
        <f aca="false">(G$12/(1-((A31*$F$12)+(B31*$G$12)))+G$13/(1-((A31*$F$13)+(B31*$G$13)))+G$14/(1-((A31*$F$14)+(B31*$G$13))))</f>
        <v>0.330262013850341</v>
      </c>
      <c r="L31" s="85" t="n">
        <f aca="false">((C31-J31)^2)+((D31-K31)^2)</f>
        <v>1.58414456532993E-009</v>
      </c>
      <c r="X31" s="99" t="n">
        <f aca="false">A31</f>
        <v>4.5</v>
      </c>
      <c r="Y31" s="100" t="n">
        <f aca="false">B31</f>
        <v>5</v>
      </c>
      <c r="Z31" s="100" t="n">
        <f aca="false">C31</f>
        <v>0.13799384399542</v>
      </c>
      <c r="AA31" s="100" t="n">
        <f aca="false">D31</f>
        <v>0.330257058767362</v>
      </c>
      <c r="AB31" s="100" t="n">
        <f aca="false">E31</f>
        <v>0.46</v>
      </c>
      <c r="AC31" s="100" t="n">
        <f aca="false">F31</f>
        <v>0.4115</v>
      </c>
      <c r="AD31" s="101" t="n">
        <f aca="false">G31</f>
        <v>0.419</v>
      </c>
    </row>
    <row r="32" customFormat="false" ht="12.75" hidden="false" customHeight="false" outlineLevel="0" collapsed="false">
      <c r="A32" s="89" t="n">
        <f aca="false">A31+0.5</f>
        <v>5</v>
      </c>
      <c r="B32" s="90" t="n">
        <f aca="false">B31+0.5</f>
        <v>5.5</v>
      </c>
      <c r="C32" s="91" t="n">
        <f aca="false">(B$12/(1-$E32)+B$13/(1-$F32)+B$14/(1-$G32))</f>
        <v>0.149553384489938</v>
      </c>
      <c r="D32" s="92" t="n">
        <f aca="false">(C$12/(1-$E32)+C$13/(1-$F32)+C$14/(1-$G32))</f>
        <v>0.358654107500751</v>
      </c>
      <c r="E32" s="93" t="n">
        <f aca="false">(A32*$B$12)+(B32*$C$12)</f>
        <v>0.507</v>
      </c>
      <c r="F32" s="94" t="n">
        <f aca="false">(A32*$B$13)+(B32*$C$13)</f>
        <v>0.454</v>
      </c>
      <c r="G32" s="95" t="n">
        <f aca="false">(A32*$B$14)+(B32*$C$14)</f>
        <v>0.4625</v>
      </c>
      <c r="H32" s="96"/>
      <c r="I32" s="82" t="str">
        <f aca="false">" "&amp;TEXT(A32,"0.0")&amp;"-"&amp;TEXT(B32,"0.0")</f>
        <v> 5.0-5.5</v>
      </c>
      <c r="J32" s="97" t="n">
        <f aca="false">(F$12/(1-((A32*$F$12)+(B32*$G$12)))+F$13/(1-((A32*$F$13)+(B32*$G$13)))+F$14/(1-((A32*$F$14)+(B32*$G$13))))</f>
        <v>0.149495189441346</v>
      </c>
      <c r="K32" s="98" t="n">
        <f aca="false">(G$12/(1-((A32*$F$12)+(B32*$G$12)))+G$13/(1-((A32*$F$13)+(B32*$G$13)))+G$14/(1-((A32*$F$14)+(B32*$G$13))))</f>
        <v>0.358670123685546</v>
      </c>
      <c r="L32" s="85" t="n">
        <f aca="false">((C32-J32)^2)+((D32-K32)^2)</f>
        <v>3.64318185600617E-009</v>
      </c>
      <c r="X32" s="99" t="n">
        <f aca="false">A32</f>
        <v>5</v>
      </c>
      <c r="Y32" s="100" t="n">
        <f aca="false">B32</f>
        <v>5.5</v>
      </c>
      <c r="Z32" s="100" t="n">
        <f aca="false">C32</f>
        <v>0.149553384489938</v>
      </c>
      <c r="AA32" s="100" t="n">
        <f aca="false">D32</f>
        <v>0.358654107500751</v>
      </c>
      <c r="AB32" s="100" t="n">
        <f aca="false">E32</f>
        <v>0.507</v>
      </c>
      <c r="AC32" s="100" t="n">
        <f aca="false">F32</f>
        <v>0.454</v>
      </c>
      <c r="AD32" s="101" t="n">
        <f aca="false">G32</f>
        <v>0.4625</v>
      </c>
    </row>
    <row r="33" customFormat="false" ht="12.75" hidden="false" customHeight="false" outlineLevel="0" collapsed="false">
      <c r="A33" s="89" t="n">
        <v>5.5</v>
      </c>
      <c r="B33" s="90" t="n">
        <v>6</v>
      </c>
      <c r="C33" s="91" t="n">
        <f aca="false">(B$12/(1-$E33)+B$13/(1-$F33)+B$14/(1-$G33))</f>
        <v>0.16324500486933</v>
      </c>
      <c r="D33" s="92" t="n">
        <f aca="false">(C$12/(1-$E33)+C$13/(1-$F33)+C$14/(1-$G33))</f>
        <v>0.392448959388455</v>
      </c>
      <c r="E33" s="93" t="n">
        <f aca="false">(A33*$B$12)+(B33*$C$12)</f>
        <v>0.554</v>
      </c>
      <c r="F33" s="94" t="n">
        <f aca="false">(A33*$B$13)+(B33*$C$13)</f>
        <v>0.4965</v>
      </c>
      <c r="G33" s="95" t="n">
        <f aca="false">(A33*$B$14)+(B33*$C$14)</f>
        <v>0.506</v>
      </c>
      <c r="H33" s="96"/>
      <c r="I33" s="82" t="str">
        <f aca="false">" "&amp;TEXT(A33,"0.0")&amp;"-"&amp;TEXT(B33,"0.0")</f>
        <v> 5.5-6.0</v>
      </c>
      <c r="J33" s="97" t="n">
        <f aca="false">(F$12/(1-((A33*$F$12)+(B33*$G$12)))+F$13/(1-((A33*$F$13)+(B33*$G$13)))+F$14/(1-((A33*$F$14)+(B33*$G$13))))</f>
        <v>0.163170904489534</v>
      </c>
      <c r="K33" s="98" t="n">
        <f aca="false">(G$12/(1-((A33*$F$12)+(B33*$G$12)))+G$13/(1-((A33*$F$13)+(B33*$G$13)))+G$14/(1-((A33*$F$14)+(B33*$G$13))))</f>
        <v>0.39247858068087</v>
      </c>
      <c r="L33" s="85" t="n">
        <f aca="false">((C33-J33)^2)+((D33-K33)^2)</f>
        <v>6.36828725021188E-009</v>
      </c>
      <c r="X33" s="99" t="n">
        <f aca="false">A33</f>
        <v>5.5</v>
      </c>
      <c r="Y33" s="100" t="n">
        <f aca="false">B33</f>
        <v>6</v>
      </c>
      <c r="Z33" s="100" t="n">
        <f aca="false">C33</f>
        <v>0.16324500486933</v>
      </c>
      <c r="AA33" s="100" t="n">
        <f aca="false">D33</f>
        <v>0.392448959388455</v>
      </c>
      <c r="AB33" s="100" t="n">
        <f aca="false">E33</f>
        <v>0.554</v>
      </c>
      <c r="AC33" s="100" t="n">
        <f aca="false">F33</f>
        <v>0.4965</v>
      </c>
      <c r="AD33" s="101" t="n">
        <f aca="false">G33</f>
        <v>0.506</v>
      </c>
    </row>
    <row r="34" customFormat="false" ht="12.75" hidden="false" customHeight="false" outlineLevel="0" collapsed="false">
      <c r="A34" s="89" t="n">
        <f aca="false">A33+0.5</f>
        <v>6</v>
      </c>
      <c r="B34" s="90" t="n">
        <f aca="false">B33+0.5</f>
        <v>6.5</v>
      </c>
      <c r="C34" s="91" t="n">
        <f aca="false">(B$12/(1-$E34)+B$13/(1-$F34)+B$14/(1-$G34))</f>
        <v>0.179725829460702</v>
      </c>
      <c r="D34" s="92" t="n">
        <f aca="false">(C$12/(1-$E34)+C$13/(1-$F34)+C$14/(1-$G34))</f>
        <v>0.433363678648978</v>
      </c>
      <c r="E34" s="93" t="n">
        <f aca="false">(A34*$B$12)+(B34*$C$12)</f>
        <v>0.601</v>
      </c>
      <c r="F34" s="94" t="n">
        <f aca="false">(A34*$B$13)+(B34*$C$13)</f>
        <v>0.539</v>
      </c>
      <c r="G34" s="95" t="n">
        <f aca="false">(A34*$B$14)+(B34*$C$14)</f>
        <v>0.5495</v>
      </c>
      <c r="H34" s="96"/>
      <c r="I34" s="82" t="str">
        <f aca="false">" "&amp;TEXT(A34,"0.0")&amp;"-"&amp;TEXT(B34,"0.0")</f>
        <v> 6.0-6.5</v>
      </c>
      <c r="J34" s="97" t="n">
        <f aca="false">(F$12/(1-((A34*$F$12)+(B34*$G$12)))+F$13/(1-((A34*$F$13)+(B34*$G$13)))+F$14/(1-((A34*$F$14)+(B34*$G$13))))</f>
        <v>0.179644093693088</v>
      </c>
      <c r="K34" s="98" t="n">
        <f aca="false">(G$12/(1-((A34*$F$12)+(B34*$G$12)))+G$13/(1-((A34*$F$13)+(B34*$G$13)))+G$14/(1-((A34*$F$14)+(B34*$G$13))))</f>
        <v>0.433407674555932</v>
      </c>
      <c r="L34" s="85" t="n">
        <f aca="false">((C34-J34)^2)+((D34-K34)^2)</f>
        <v>8.61637553615713E-009</v>
      </c>
      <c r="X34" s="99" t="n">
        <f aca="false">A34</f>
        <v>6</v>
      </c>
      <c r="Y34" s="100" t="n">
        <f aca="false">B34</f>
        <v>6.5</v>
      </c>
      <c r="Z34" s="100" t="n">
        <f aca="false">C34</f>
        <v>0.179725829460702</v>
      </c>
      <c r="AA34" s="100" t="n">
        <f aca="false">D34</f>
        <v>0.433363678648978</v>
      </c>
      <c r="AB34" s="100" t="n">
        <f aca="false">E34</f>
        <v>0.601</v>
      </c>
      <c r="AC34" s="100" t="n">
        <f aca="false">F34</f>
        <v>0.539</v>
      </c>
      <c r="AD34" s="101" t="n">
        <f aca="false">G34</f>
        <v>0.5495</v>
      </c>
    </row>
    <row r="35" customFormat="false" ht="12.75" hidden="false" customHeight="false" outlineLevel="0" collapsed="false">
      <c r="A35" s="89" t="n">
        <f aca="false">A34+0.5</f>
        <v>6.5</v>
      </c>
      <c r="B35" s="90" t="n">
        <f aca="false">B34+0.5</f>
        <v>7</v>
      </c>
      <c r="C35" s="91" t="n">
        <f aca="false">(B$12/(1-$E35)+B$13/(1-$F35)+B$14/(1-$G35))</f>
        <v>0.199958389474519</v>
      </c>
      <c r="D35" s="92" t="n">
        <f aca="false">(C$12/(1-$E35)+C$13/(1-$F35)+C$14/(1-$G35))</f>
        <v>0.48395261096874</v>
      </c>
      <c r="E35" s="93" t="n">
        <f aca="false">(A35*$B$12)+(B35*$C$12)</f>
        <v>0.648</v>
      </c>
      <c r="F35" s="94" t="n">
        <f aca="false">(A35*$B$13)+(B35*$C$13)</f>
        <v>0.5815</v>
      </c>
      <c r="G35" s="95" t="n">
        <f aca="false">(A35*$B$14)+(B35*$C$14)</f>
        <v>0.593</v>
      </c>
      <c r="H35" s="96"/>
      <c r="I35" s="82" t="str">
        <f aca="false">" "&amp;TEXT(A35,"0.0")&amp;"-"&amp;TEXT(B35,"0.0")</f>
        <v> 6.5-7.0</v>
      </c>
      <c r="J35" s="97" t="n">
        <f aca="false">(F$12/(1-((A35*$F$12)+(B35*$G$12)))+F$13/(1-((A35*$F$13)+(B35*$G$13)))+F$14/(1-((A35*$F$14)+(B35*$G$13))))</f>
        <v>0.199888451651565</v>
      </c>
      <c r="K35" s="98" t="n">
        <f aca="false">(G$12/(1-((A35*$F$12)+(B35*$G$12)))+G$13/(1-((A35*$F$13)+(B35*$G$13)))+G$14/(1-((A35*$F$14)+(B35*$G$13))))</f>
        <v>0.484005023065941</v>
      </c>
      <c r="L35" s="85" t="n">
        <f aca="false">((C35-J35)^2)+((D35-K35)^2)</f>
        <v>7.63832701254555E-009</v>
      </c>
      <c r="X35" s="99" t="n">
        <f aca="false">A35</f>
        <v>6.5</v>
      </c>
      <c r="Y35" s="100" t="n">
        <f aca="false">B35</f>
        <v>7</v>
      </c>
      <c r="Z35" s="100" t="n">
        <f aca="false">C35</f>
        <v>0.199958389474519</v>
      </c>
      <c r="AA35" s="100" t="n">
        <f aca="false">D35</f>
        <v>0.48395261096874</v>
      </c>
      <c r="AB35" s="100" t="n">
        <f aca="false">E35</f>
        <v>0.648</v>
      </c>
      <c r="AC35" s="100" t="n">
        <f aca="false">F35</f>
        <v>0.5815</v>
      </c>
      <c r="AD35" s="101" t="n">
        <f aca="false">G35</f>
        <v>0.593</v>
      </c>
    </row>
    <row r="36" customFormat="false" ht="12.75" hidden="false" customHeight="false" outlineLevel="0" collapsed="false">
      <c r="A36" s="89" t="n">
        <f aca="false">A35+0.5</f>
        <v>7</v>
      </c>
      <c r="B36" s="90" t="n">
        <f aca="false">B35+0.5</f>
        <v>7.5</v>
      </c>
      <c r="C36" s="91" t="n">
        <f aca="false">(B$12/(1-$E36)+B$13/(1-$F36)+B$14/(1-$G36))</f>
        <v>0.225415293509744</v>
      </c>
      <c r="D36" s="92" t="n">
        <f aca="false">(C$12/(1-$E36)+C$13/(1-$F36)+C$14/(1-$G36))</f>
        <v>0.548185009996119</v>
      </c>
      <c r="E36" s="93" t="n">
        <f aca="false">(A36*$B$12)+(B36*$C$12)</f>
        <v>0.695</v>
      </c>
      <c r="F36" s="94" t="n">
        <f aca="false">(A36*$B$13)+(B36*$C$13)</f>
        <v>0.624</v>
      </c>
      <c r="G36" s="95" t="n">
        <f aca="false">(A36*$B$14)+(B36*$C$14)</f>
        <v>0.6365</v>
      </c>
      <c r="H36" s="96"/>
      <c r="I36" s="82" t="str">
        <f aca="false">" "&amp;TEXT(A36,"0.0")&amp;"-"&amp;TEXT(B36,"0.0")</f>
        <v> 7.0-7.5</v>
      </c>
      <c r="J36" s="97" t="n">
        <f aca="false">(F$12/(1-((A36*$F$12)+(B36*$G$12)))+F$13/(1-((A36*$F$13)+(B36*$G$13)))+F$14/(1-((A36*$F$14)+(B36*$G$13))))</f>
        <v>0.225399663486065</v>
      </c>
      <c r="K36" s="98" t="n">
        <f aca="false">(G$12/(1-((A36*$F$12)+(B36*$G$12)))+G$13/(1-((A36*$F$13)+(B36*$G$13)))+G$14/(1-((A36*$F$14)+(B36*$G$13))))</f>
        <v>0.548218417080104</v>
      </c>
      <c r="L36" s="85" t="n">
        <f aca="false">((C36-J36)^2)+((D36-K36)^2)</f>
        <v>1.36033090058295E-009</v>
      </c>
      <c r="X36" s="99" t="n">
        <f aca="false">A36</f>
        <v>7</v>
      </c>
      <c r="Y36" s="100" t="n">
        <f aca="false">B36</f>
        <v>7.5</v>
      </c>
      <c r="Z36" s="100" t="n">
        <f aca="false">C36</f>
        <v>0.225415293509744</v>
      </c>
      <c r="AA36" s="100" t="n">
        <f aca="false">D36</f>
        <v>0.548185009996119</v>
      </c>
      <c r="AB36" s="100" t="n">
        <f aca="false">E36</f>
        <v>0.695</v>
      </c>
      <c r="AC36" s="100" t="n">
        <f aca="false">F36</f>
        <v>0.624</v>
      </c>
      <c r="AD36" s="101" t="n">
        <f aca="false">G36</f>
        <v>0.6365</v>
      </c>
    </row>
    <row r="37" customFormat="false" ht="13.5" hidden="false" customHeight="false" outlineLevel="0" collapsed="false">
      <c r="A37" s="103" t="n">
        <f aca="false">A36+0.5</f>
        <v>7.5</v>
      </c>
      <c r="B37" s="104" t="n">
        <f aca="false">B36+0.5</f>
        <v>8</v>
      </c>
      <c r="C37" s="105" t="n">
        <f aca="false">(B$12/(1-$E37)+B$13/(1-$F37)+B$14/(1-$G37))</f>
        <v>0.258478900084841</v>
      </c>
      <c r="D37" s="106" t="n">
        <f aca="false">(C$12/(1-$E37)+C$13/(1-$F37)+C$14/(1-$G37))</f>
        <v>0.632609748904617</v>
      </c>
      <c r="E37" s="107" t="n">
        <f aca="false">(A37*$B$12)+(B37*$C$12)</f>
        <v>0.742</v>
      </c>
      <c r="F37" s="108" t="n">
        <f aca="false">(A37*$B$13)+(B37*$C$13)</f>
        <v>0.6665</v>
      </c>
      <c r="G37" s="109" t="n">
        <f aca="false">(A37*$B$14)+(B37*$C$14)</f>
        <v>0.68</v>
      </c>
      <c r="H37" s="110"/>
      <c r="I37" s="82" t="str">
        <f aca="false">" "&amp;TEXT(A37,"0.0")&amp;"-"&amp;TEXT(B37,"0.0")</f>
        <v> 7.5-8.0</v>
      </c>
      <c r="J37" s="111" t="n">
        <f aca="false">(F$12/(1-((A37*$F$12)+(B37*$G$12)))+F$13/(1-((A37*$F$13)+(B37*$G$13)))+F$14/(1-((A37*$F$14)+(B37*$G$13))))</f>
        <v>0.258609116143979</v>
      </c>
      <c r="K37" s="112" t="n">
        <f aca="false">(G$12/(1-((A37*$F$12)+(B37*$G$12)))+G$13/(1-((A37*$F$13)+(B37*$G$13)))+G$14/(1-((A37*$F$14)+(B37*$G$13))))</f>
        <v>0.632529335543239</v>
      </c>
      <c r="L37" s="85" t="n">
        <f aca="false">((C37-J37)^2)+((D37-K37)^2)</f>
        <v>2.34225307455591E-008</v>
      </c>
      <c r="X37" s="113" t="n">
        <f aca="false">A37</f>
        <v>7.5</v>
      </c>
      <c r="Y37" s="114" t="n">
        <f aca="false">B37</f>
        <v>8</v>
      </c>
      <c r="Z37" s="114" t="n">
        <f aca="false">C37</f>
        <v>0.258478900084841</v>
      </c>
      <c r="AA37" s="114" t="n">
        <f aca="false">D37</f>
        <v>0.632609748904617</v>
      </c>
      <c r="AB37" s="114" t="n">
        <f aca="false">E37</f>
        <v>0.742</v>
      </c>
      <c r="AC37" s="114" t="n">
        <f aca="false">F37</f>
        <v>0.6665</v>
      </c>
      <c r="AD37" s="115" t="n">
        <f aca="false">G37</f>
        <v>0.68</v>
      </c>
    </row>
    <row r="38" customFormat="false" ht="22.5" hidden="false" customHeight="true" outlineLevel="0" collapsed="false">
      <c r="A38" s="66" t="s">
        <v>176</v>
      </c>
      <c r="X38" s="86" t="n">
        <f aca="false">A41</f>
        <v>8</v>
      </c>
      <c r="Y38" s="87" t="n">
        <f aca="false">B41</f>
        <v>8.5</v>
      </c>
      <c r="Z38" s="87" t="n">
        <f aca="false">C41</f>
        <v>0.303302603909385</v>
      </c>
      <c r="AA38" s="87" t="n">
        <f aca="false">D41</f>
        <v>0.748938624292157</v>
      </c>
      <c r="AB38" s="87" t="n">
        <f aca="false">E41</f>
        <v>0.789</v>
      </c>
      <c r="AC38" s="87" t="n">
        <f aca="false">F41</f>
        <v>0.709</v>
      </c>
      <c r="AD38" s="88" t="n">
        <f aca="false">G41</f>
        <v>0.7235</v>
      </c>
    </row>
    <row r="39" customFormat="false" ht="13.5" hidden="false" customHeight="false" outlineLevel="0" collapsed="false">
      <c r="A39" s="32" t="s">
        <v>164</v>
      </c>
      <c r="B39" s="32"/>
      <c r="C39" s="68" t="s">
        <v>165</v>
      </c>
      <c r="D39" s="68"/>
      <c r="E39" s="68" t="s">
        <v>166</v>
      </c>
      <c r="F39" s="68"/>
      <c r="G39" s="68"/>
      <c r="X39" s="99" t="n">
        <f aca="false">A42</f>
        <v>8.5</v>
      </c>
      <c r="Y39" s="100" t="n">
        <f aca="false">B42</f>
        <v>9</v>
      </c>
      <c r="Z39" s="100" t="n">
        <f aca="false">C42</f>
        <v>0.367942186774999</v>
      </c>
      <c r="AA39" s="100" t="n">
        <f aca="false">D42</f>
        <v>0.920671416755532</v>
      </c>
      <c r="AB39" s="100" t="n">
        <f aca="false">E42</f>
        <v>0.836</v>
      </c>
      <c r="AC39" s="100" t="n">
        <f aca="false">F42</f>
        <v>0.7515</v>
      </c>
      <c r="AD39" s="101" t="n">
        <f aca="false">G42</f>
        <v>0.767</v>
      </c>
    </row>
    <row r="40" customFormat="false" ht="13.5" hidden="false" customHeight="false" outlineLevel="0" collapsed="false">
      <c r="A40" s="70" t="s">
        <v>167</v>
      </c>
      <c r="B40" s="71" t="s">
        <v>168</v>
      </c>
      <c r="C40" s="70" t="s">
        <v>167</v>
      </c>
      <c r="D40" s="71" t="s">
        <v>168</v>
      </c>
      <c r="E40" s="70" t="str">
        <f aca="false">$A$12</f>
        <v>CPU</v>
      </c>
      <c r="F40" s="72" t="str">
        <f aca="false">$A$13</f>
        <v>Disk 1</v>
      </c>
      <c r="G40" s="71" t="str">
        <f aca="false">$A$14</f>
        <v>Disk 2</v>
      </c>
      <c r="X40" s="99" t="n">
        <f aca="false">A43</f>
        <v>9</v>
      </c>
      <c r="Y40" s="100" t="n">
        <f aca="false">B43</f>
        <v>9.5</v>
      </c>
      <c r="Z40" s="100" t="n">
        <f aca="false">C43</f>
        <v>0.47087356746142</v>
      </c>
      <c r="AA40" s="100" t="n">
        <f aca="false">D43</f>
        <v>1.20426949755535</v>
      </c>
      <c r="AB40" s="100" t="n">
        <f aca="false">E43</f>
        <v>0.883</v>
      </c>
      <c r="AC40" s="100" t="n">
        <f aca="false">F43</f>
        <v>0.794</v>
      </c>
      <c r="AD40" s="101" t="n">
        <f aca="false">G43</f>
        <v>0.8105</v>
      </c>
    </row>
    <row r="41" customFormat="false" ht="12.75" hidden="false" customHeight="false" outlineLevel="0" collapsed="false">
      <c r="A41" s="116" t="n">
        <f aca="false">A37+0.5</f>
        <v>8</v>
      </c>
      <c r="B41" s="117" t="n">
        <f aca="false">B37+0.5</f>
        <v>8.5</v>
      </c>
      <c r="C41" s="118" t="n">
        <f aca="false">(B$12/(1-$E41)+B$13/(1-$F41)+B$14/(1-$G41))</f>
        <v>0.303302603909385</v>
      </c>
      <c r="D41" s="119" t="n">
        <f aca="false">(C$12/(1-$E41)+C$13/(1-$F41)+C$14/(1-$G41))</f>
        <v>0.748938624292157</v>
      </c>
      <c r="E41" s="120" t="n">
        <f aca="false">(A41*$B$12)+(B41*$C$12)</f>
        <v>0.789</v>
      </c>
      <c r="F41" s="121" t="n">
        <f aca="false">(A41*$B$13)+(B41*$C$13)</f>
        <v>0.709</v>
      </c>
      <c r="G41" s="122" t="n">
        <f aca="false">(A41*$B$14)+(B41*$C$14)</f>
        <v>0.7235</v>
      </c>
      <c r="H41" s="123"/>
      <c r="X41" s="99" t="n">
        <f aca="false">A44</f>
        <v>9.1</v>
      </c>
      <c r="Y41" s="100" t="n">
        <f aca="false">B44</f>
        <v>9.6</v>
      </c>
      <c r="Z41" s="100" t="n">
        <f aca="false">C44</f>
        <v>0.499573617149927</v>
      </c>
      <c r="AA41" s="100" t="n">
        <f aca="false">D44</f>
        <v>1.28560676790639</v>
      </c>
      <c r="AB41" s="100" t="n">
        <f aca="false">E44</f>
        <v>0.8924</v>
      </c>
      <c r="AC41" s="100" t="n">
        <f aca="false">F44</f>
        <v>0.8025</v>
      </c>
      <c r="AD41" s="101" t="n">
        <f aca="false">G44</f>
        <v>0.8192</v>
      </c>
    </row>
    <row r="42" customFormat="false" ht="12.75" hidden="false" customHeight="false" outlineLevel="0" collapsed="false">
      <c r="A42" s="124" t="n">
        <f aca="false">A41+0.5</f>
        <v>8.5</v>
      </c>
      <c r="B42" s="125" t="n">
        <f aca="false">B41+0.5</f>
        <v>9</v>
      </c>
      <c r="C42" s="126" t="n">
        <f aca="false">(B$12/(1-$E42)+B$13/(1-$F42)+B$14/(1-$G42))</f>
        <v>0.367942186774999</v>
      </c>
      <c r="D42" s="127" t="n">
        <f aca="false">(C$12/(1-$E42)+C$13/(1-$F42)+C$14/(1-$G42))</f>
        <v>0.920671416755532</v>
      </c>
      <c r="E42" s="128" t="n">
        <f aca="false">(A42*$B$12)+(B42*$C$12)</f>
        <v>0.836</v>
      </c>
      <c r="F42" s="129" t="n">
        <f aca="false">(A42*$B$13)+(B42*$C$13)</f>
        <v>0.7515</v>
      </c>
      <c r="G42" s="130" t="n">
        <f aca="false">(A42*$B$14)+(B42*$C$14)</f>
        <v>0.767</v>
      </c>
      <c r="H42" s="131"/>
      <c r="X42" s="99" t="n">
        <f aca="false">A45</f>
        <v>9.2</v>
      </c>
      <c r="Y42" s="100" t="n">
        <f aca="false">B45</f>
        <v>9.7</v>
      </c>
      <c r="Z42" s="100" t="n">
        <f aca="false">C45</f>
        <v>0.532461538539566</v>
      </c>
      <c r="AA42" s="100" t="n">
        <f aca="false">D45</f>
        <v>1.38002410024668</v>
      </c>
      <c r="AB42" s="100" t="n">
        <f aca="false">E45</f>
        <v>0.9018</v>
      </c>
      <c r="AC42" s="100" t="n">
        <f aca="false">F45</f>
        <v>0.811</v>
      </c>
      <c r="AD42" s="101" t="n">
        <f aca="false">G45</f>
        <v>0.8279</v>
      </c>
    </row>
    <row r="43" customFormat="false" ht="12.75" hidden="false" customHeight="false" outlineLevel="0" collapsed="false">
      <c r="A43" s="124" t="n">
        <f aca="false">A42+0.5</f>
        <v>9</v>
      </c>
      <c r="B43" s="125" t="n">
        <f aca="false">B42+0.5</f>
        <v>9.5</v>
      </c>
      <c r="C43" s="126" t="n">
        <f aca="false">(B$12/(1-$E43)+B$13/(1-$F43)+B$14/(1-$G43))</f>
        <v>0.47087356746142</v>
      </c>
      <c r="D43" s="127" t="n">
        <f aca="false">(C$12/(1-$E43)+C$13/(1-$F43)+C$14/(1-$G43))</f>
        <v>1.20426949755535</v>
      </c>
      <c r="E43" s="128" t="n">
        <f aca="false">(A43*$B$12)+(B43*$C$12)</f>
        <v>0.883</v>
      </c>
      <c r="F43" s="129" t="n">
        <f aca="false">(A43*$B$13)+(B43*$C$13)</f>
        <v>0.794</v>
      </c>
      <c r="G43" s="130" t="n">
        <f aca="false">(A43*$B$14)+(B43*$C$14)</f>
        <v>0.8105</v>
      </c>
      <c r="H43" s="131" t="s">
        <v>177</v>
      </c>
      <c r="X43" s="99" t="n">
        <f aca="false">A46</f>
        <v>9.3</v>
      </c>
      <c r="Y43" s="100" t="n">
        <f aca="false">B46</f>
        <v>9.8</v>
      </c>
      <c r="Z43" s="100" t="n">
        <f aca="false">C46</f>
        <v>0.570648146052384</v>
      </c>
      <c r="AA43" s="100" t="n">
        <f aca="false">D46</f>
        <v>1.49126028044407</v>
      </c>
      <c r="AB43" s="100" t="n">
        <f aca="false">E46</f>
        <v>0.9112</v>
      </c>
      <c r="AC43" s="100" t="n">
        <f aca="false">F46</f>
        <v>0.8195</v>
      </c>
      <c r="AD43" s="101" t="n">
        <f aca="false">G46</f>
        <v>0.8366</v>
      </c>
    </row>
    <row r="44" customFormat="false" ht="12.75" hidden="false" customHeight="false" outlineLevel="0" collapsed="false">
      <c r="A44" s="124" t="n">
        <f aca="false">A43+0.1</f>
        <v>9.1</v>
      </c>
      <c r="B44" s="125" t="n">
        <f aca="false">B43+0.1</f>
        <v>9.6</v>
      </c>
      <c r="C44" s="126" t="n">
        <f aca="false">(B$12/(1-$E44)+B$13/(1-$F44)+B$14/(1-$G44))</f>
        <v>0.499573617149927</v>
      </c>
      <c r="D44" s="127" t="n">
        <f aca="false">(C$12/(1-$E44)+C$13/(1-$F44)+C$14/(1-$G44))</f>
        <v>1.28560676790639</v>
      </c>
      <c r="E44" s="128" t="n">
        <f aca="false">(A44*$B$12)+(B44*$C$12)</f>
        <v>0.8924</v>
      </c>
      <c r="F44" s="129" t="n">
        <f aca="false">(A44*$B$13)+(B44*$C$13)</f>
        <v>0.8025</v>
      </c>
      <c r="G44" s="130" t="n">
        <f aca="false">(A44*$B$14)+(B44*$C$14)</f>
        <v>0.8192</v>
      </c>
      <c r="H44" s="131" t="s">
        <v>178</v>
      </c>
      <c r="X44" s="99" t="n">
        <f aca="false">A47</f>
        <v>9.4</v>
      </c>
      <c r="Y44" s="100" t="n">
        <f aca="false">B47</f>
        <v>9.9</v>
      </c>
      <c r="Z44" s="100" t="n">
        <f aca="false">C47</f>
        <v>0.615717884509642</v>
      </c>
      <c r="AA44" s="100" t="n">
        <f aca="false">D47</f>
        <v>1.62472605287389</v>
      </c>
      <c r="AB44" s="100" t="n">
        <f aca="false">E47</f>
        <v>0.9206</v>
      </c>
      <c r="AC44" s="100" t="n">
        <f aca="false">F47</f>
        <v>0.828</v>
      </c>
      <c r="AD44" s="101" t="n">
        <f aca="false">G47</f>
        <v>0.8453</v>
      </c>
    </row>
    <row r="45" customFormat="false" ht="12.75" hidden="false" customHeight="false" outlineLevel="0" collapsed="false">
      <c r="A45" s="124" t="n">
        <f aca="false">A44+0.1</f>
        <v>9.2</v>
      </c>
      <c r="B45" s="125" t="n">
        <f aca="false">B44+0.1</f>
        <v>9.7</v>
      </c>
      <c r="C45" s="126" t="n">
        <f aca="false">(B$12/(1-$E45)+B$13/(1-$F45)+B$14/(1-$G45))</f>
        <v>0.532461538539566</v>
      </c>
      <c r="D45" s="127" t="n">
        <f aca="false">(C$12/(1-$E45)+C$13/(1-$F45)+C$14/(1-$G45))</f>
        <v>1.38002410024668</v>
      </c>
      <c r="E45" s="128" t="n">
        <f aca="false">(A45*$B$12)+(B45*$C$12)</f>
        <v>0.9018</v>
      </c>
      <c r="F45" s="129" t="n">
        <f aca="false">(A45*$B$13)+(B45*$C$13)</f>
        <v>0.811</v>
      </c>
      <c r="G45" s="130" t="n">
        <f aca="false">(A45*$B$14)+(B45*$C$14)</f>
        <v>0.8279</v>
      </c>
      <c r="H45" s="131" t="s">
        <v>179</v>
      </c>
      <c r="X45" s="99" t="n">
        <f aca="false">A48</f>
        <v>9.5</v>
      </c>
      <c r="Y45" s="100" t="n">
        <f aca="false">B48</f>
        <v>10</v>
      </c>
      <c r="Z45" s="100" t="n">
        <f aca="false">C48</f>
        <v>0.670029982584965</v>
      </c>
      <c r="AA45" s="100" t="n">
        <f aca="false">D48</f>
        <v>1.78859524707206</v>
      </c>
      <c r="AB45" s="100" t="n">
        <f aca="false">E48</f>
        <v>0.93</v>
      </c>
      <c r="AC45" s="100" t="n">
        <f aca="false">F48</f>
        <v>0.8365</v>
      </c>
      <c r="AD45" s="101" t="n">
        <f aca="false">G48</f>
        <v>0.854</v>
      </c>
    </row>
    <row r="46" customFormat="false" ht="12.75" hidden="false" customHeight="false" outlineLevel="0" collapsed="false">
      <c r="A46" s="124" t="n">
        <f aca="false">A45+0.1</f>
        <v>9.3</v>
      </c>
      <c r="B46" s="125" t="n">
        <f aca="false">B45+0.1</f>
        <v>9.8</v>
      </c>
      <c r="C46" s="126" t="n">
        <f aca="false">(B$12/(1-$E46)+B$13/(1-$F46)+B$14/(1-$G46))</f>
        <v>0.570648146052384</v>
      </c>
      <c r="D46" s="127" t="n">
        <f aca="false">(C$12/(1-$E46)+C$13/(1-$F46)+C$14/(1-$G46))</f>
        <v>1.49126028044407</v>
      </c>
      <c r="E46" s="128" t="n">
        <f aca="false">(A46*$B$12)+(B46*$C$12)</f>
        <v>0.9112</v>
      </c>
      <c r="F46" s="129" t="n">
        <f aca="false">(A46*$B$13)+(B46*$C$13)</f>
        <v>0.8195</v>
      </c>
      <c r="G46" s="130" t="n">
        <f aca="false">(A46*$B$14)+(B46*$C$14)</f>
        <v>0.8366</v>
      </c>
      <c r="H46" s="131" t="s">
        <v>180</v>
      </c>
      <c r="X46" s="99" t="n">
        <f aca="false">A49</f>
        <v>9.6</v>
      </c>
      <c r="Y46" s="100" t="n">
        <f aca="false">B49</f>
        <v>10.1</v>
      </c>
      <c r="Z46" s="100" t="n">
        <f aca="false">C49</f>
        <v>0.737292829910295</v>
      </c>
      <c r="AA46" s="100" t="n">
        <f aca="false">D49</f>
        <v>1.99589832629387</v>
      </c>
      <c r="AB46" s="100" t="n">
        <f aca="false">E49</f>
        <v>0.9394</v>
      </c>
      <c r="AC46" s="100" t="n">
        <f aca="false">F49</f>
        <v>0.845</v>
      </c>
      <c r="AD46" s="101" t="n">
        <f aca="false">G49</f>
        <v>0.8627</v>
      </c>
    </row>
    <row r="47" customFormat="false" ht="12.75" hidden="false" customHeight="false" outlineLevel="0" collapsed="false">
      <c r="A47" s="124" t="n">
        <f aca="false">A46+0.1</f>
        <v>9.4</v>
      </c>
      <c r="B47" s="125" t="n">
        <f aca="false">B46+0.1</f>
        <v>9.9</v>
      </c>
      <c r="C47" s="126" t="n">
        <f aca="false">(B$12/(1-$E47)+B$13/(1-$F47)+B$14/(1-$G47))</f>
        <v>0.615717884509642</v>
      </c>
      <c r="D47" s="127" t="n">
        <f aca="false">(C$12/(1-$E47)+C$13/(1-$F47)+C$14/(1-$G47))</f>
        <v>1.62472605287389</v>
      </c>
      <c r="E47" s="128" t="n">
        <f aca="false">(A47*$B$12)+(B47*$C$12)</f>
        <v>0.9206</v>
      </c>
      <c r="F47" s="129" t="n">
        <f aca="false">(A47*$B$13)+(B47*$C$13)</f>
        <v>0.828</v>
      </c>
      <c r="G47" s="130" t="n">
        <f aca="false">(A47*$B$14)+(B47*$C$14)</f>
        <v>0.8453</v>
      </c>
      <c r="H47" s="131" t="s">
        <v>181</v>
      </c>
      <c r="X47" s="99" t="n">
        <f aca="false">A50</f>
        <v>9.7</v>
      </c>
      <c r="Y47" s="100" t="n">
        <f aca="false">B50</f>
        <v>10.2</v>
      </c>
      <c r="Z47" s="100" t="n">
        <f aca="false">C50</f>
        <v>0.823758933831918</v>
      </c>
      <c r="AA47" s="100" t="n">
        <f aca="false">D50</f>
        <v>2.26889967402958</v>
      </c>
      <c r="AB47" s="100" t="n">
        <f aca="false">E50</f>
        <v>0.9488</v>
      </c>
      <c r="AC47" s="100" t="n">
        <f aca="false">F50</f>
        <v>0.8535</v>
      </c>
      <c r="AD47" s="101" t="n">
        <f aca="false">G50</f>
        <v>0.8714</v>
      </c>
    </row>
    <row r="48" customFormat="false" ht="12.75" hidden="false" customHeight="false" outlineLevel="0" collapsed="false">
      <c r="A48" s="124" t="n">
        <f aca="false">A47+0.1</f>
        <v>9.5</v>
      </c>
      <c r="B48" s="125" t="n">
        <f aca="false">B47+0.1</f>
        <v>10</v>
      </c>
      <c r="C48" s="126" t="n">
        <f aca="false">(B$12/(1-$E48)+B$13/(1-$F48)+B$14/(1-$G48))</f>
        <v>0.670029982584965</v>
      </c>
      <c r="D48" s="127" t="n">
        <f aca="false">(C$12/(1-$E48)+C$13/(1-$F48)+C$14/(1-$G48))</f>
        <v>1.78859524707206</v>
      </c>
      <c r="E48" s="128" t="n">
        <f aca="false">(A48*$B$12)+(B48*$C$12)</f>
        <v>0.93</v>
      </c>
      <c r="F48" s="129" t="n">
        <f aca="false">(A48*$B$13)+(B48*$C$13)</f>
        <v>0.8365</v>
      </c>
      <c r="G48" s="130" t="n">
        <f aca="false">(A48*$B$14)+(B48*$C$14)</f>
        <v>0.854</v>
      </c>
      <c r="H48" s="131" t="s">
        <v>170</v>
      </c>
      <c r="X48" s="99" t="n">
        <f aca="false">A51</f>
        <v>9.8</v>
      </c>
      <c r="Y48" s="100" t="n">
        <f aca="false">B51</f>
        <v>10.3</v>
      </c>
      <c r="Z48" s="100" t="n">
        <f aca="false">C51</f>
        <v>0.941010147663095</v>
      </c>
      <c r="AA48" s="100" t="n">
        <f aca="false">D51</f>
        <v>2.64934037963239</v>
      </c>
      <c r="AB48" s="100" t="n">
        <f aca="false">E51</f>
        <v>0.9582</v>
      </c>
      <c r="AC48" s="100" t="n">
        <f aca="false">F51</f>
        <v>0.862</v>
      </c>
      <c r="AD48" s="101" t="n">
        <f aca="false">G51</f>
        <v>0.8801</v>
      </c>
    </row>
    <row r="49" customFormat="false" ht="12.75" hidden="false" customHeight="false" outlineLevel="0" collapsed="false">
      <c r="A49" s="124" t="n">
        <f aca="false">A48+0.1</f>
        <v>9.6</v>
      </c>
      <c r="B49" s="125" t="n">
        <f aca="false">B48+0.1</f>
        <v>10.1</v>
      </c>
      <c r="C49" s="126" t="n">
        <f aca="false">(B$12/(1-$E49)+B$13/(1-$F49)+B$14/(1-$G49))</f>
        <v>0.737292829910295</v>
      </c>
      <c r="D49" s="127" t="n">
        <f aca="false">(C$12/(1-$E49)+C$13/(1-$F49)+C$14/(1-$G49))</f>
        <v>1.99589832629387</v>
      </c>
      <c r="E49" s="128" t="n">
        <f aca="false">(A49*$B$12)+(B49*$C$12)</f>
        <v>0.9394</v>
      </c>
      <c r="F49" s="129" t="n">
        <f aca="false">(A49*$B$13)+(B49*$C$13)</f>
        <v>0.845</v>
      </c>
      <c r="G49" s="130" t="n">
        <f aca="false">(A49*$B$14)+(B49*$C$14)</f>
        <v>0.8627</v>
      </c>
      <c r="H49" s="131" t="s">
        <v>171</v>
      </c>
      <c r="X49" s="99" t="n">
        <f aca="false">A52</f>
        <v>9.9</v>
      </c>
      <c r="Y49" s="100" t="n">
        <f aca="false">B52</f>
        <v>10.4</v>
      </c>
      <c r="Z49" s="100" t="n">
        <f aca="false">C52</f>
        <v>1.11354794328415</v>
      </c>
      <c r="AA49" s="100" t="n">
        <f aca="false">D52</f>
        <v>3.22643138170714</v>
      </c>
      <c r="AB49" s="100" t="n">
        <f aca="false">E52</f>
        <v>0.9676</v>
      </c>
      <c r="AC49" s="100" t="n">
        <f aca="false">F52</f>
        <v>0.8705</v>
      </c>
      <c r="AD49" s="101" t="n">
        <f aca="false">G52</f>
        <v>0.8888</v>
      </c>
    </row>
    <row r="50" customFormat="false" ht="12.75" hidden="false" customHeight="false" outlineLevel="0" collapsed="false">
      <c r="A50" s="124" t="n">
        <f aca="false">A49+0.1</f>
        <v>9.7</v>
      </c>
      <c r="B50" s="125" t="n">
        <f aca="false">B49+0.1</f>
        <v>10.2</v>
      </c>
      <c r="C50" s="126" t="n">
        <f aca="false">(B$12/(1-$E50)+B$13/(1-$F50)+B$14/(1-$G50))</f>
        <v>0.823758933831918</v>
      </c>
      <c r="D50" s="127" t="n">
        <f aca="false">(C$12/(1-$E50)+C$13/(1-$F50)+C$14/(1-$G50))</f>
        <v>2.26889967402958</v>
      </c>
      <c r="E50" s="128" t="n">
        <f aca="false">(A50*$B$12)+(B50*$C$12)</f>
        <v>0.9488</v>
      </c>
      <c r="F50" s="129" t="n">
        <f aca="false">(A50*$B$13)+(B50*$C$13)</f>
        <v>0.8535</v>
      </c>
      <c r="G50" s="130" t="n">
        <f aca="false">(A50*$B$14)+(B50*$C$14)</f>
        <v>0.8714</v>
      </c>
      <c r="H50" s="131" t="s">
        <v>182</v>
      </c>
      <c r="X50" s="99" t="n">
        <f aca="false">A53</f>
        <v>10</v>
      </c>
      <c r="Y50" s="100" t="n">
        <f aca="false">B53</f>
        <v>10.5</v>
      </c>
      <c r="Z50" s="100" t="n">
        <f aca="false">C53</f>
        <v>1.40490083521028</v>
      </c>
      <c r="AA50" s="100" t="n">
        <f aca="false">D53</f>
        <v>4.23331551317664</v>
      </c>
      <c r="AB50" s="100" t="n">
        <f aca="false">E53</f>
        <v>0.977</v>
      </c>
      <c r="AC50" s="100" t="n">
        <f aca="false">F53</f>
        <v>0.879</v>
      </c>
      <c r="AD50" s="101" t="n">
        <f aca="false">G53</f>
        <v>0.8975</v>
      </c>
    </row>
    <row r="51" customFormat="false" ht="12.75" hidden="false" customHeight="false" outlineLevel="0" collapsed="false">
      <c r="A51" s="124" t="n">
        <f aca="false">A50+0.1</f>
        <v>9.8</v>
      </c>
      <c r="B51" s="125" t="n">
        <f aca="false">B50+0.1</f>
        <v>10.3</v>
      </c>
      <c r="C51" s="126" t="n">
        <f aca="false">(B$12/(1-$E51)+B$13/(1-$F51)+B$14/(1-$G51))</f>
        <v>0.941010147663095</v>
      </c>
      <c r="D51" s="127" t="n">
        <f aca="false">(C$12/(1-$E51)+C$13/(1-$F51)+C$14/(1-$G51))</f>
        <v>2.64934037963239</v>
      </c>
      <c r="E51" s="128" t="n">
        <f aca="false">(A51*$B$12)+(B51*$C$12)</f>
        <v>0.9582</v>
      </c>
      <c r="F51" s="129" t="n">
        <f aca="false">(A51*$B$13)+(B51*$C$13)</f>
        <v>0.862</v>
      </c>
      <c r="G51" s="130" t="n">
        <f aca="false">(A51*$B$14)+(B51*$C$14)</f>
        <v>0.8801</v>
      </c>
      <c r="H51" s="131" t="s">
        <v>179</v>
      </c>
      <c r="X51" s="99" t="n">
        <f aca="false">A54</f>
        <v>10.1</v>
      </c>
      <c r="Y51" s="100" t="n">
        <f aca="false">B54</f>
        <v>10.6</v>
      </c>
      <c r="Z51" s="100" t="n">
        <f aca="false">C54</f>
        <v>2.05173962122158</v>
      </c>
      <c r="AA51" s="100" t="n">
        <f aca="false">D54</f>
        <v>6.54308597070653</v>
      </c>
      <c r="AB51" s="100" t="n">
        <f aca="false">E54</f>
        <v>0.9864</v>
      </c>
      <c r="AC51" s="100" t="n">
        <f aca="false">F54</f>
        <v>0.8875</v>
      </c>
      <c r="AD51" s="101" t="n">
        <f aca="false">G54</f>
        <v>0.9062</v>
      </c>
    </row>
    <row r="52" customFormat="false" ht="12.75" hidden="false" customHeight="false" outlineLevel="0" collapsed="false">
      <c r="A52" s="124" t="n">
        <f aca="false">A51+0.1</f>
        <v>9.9</v>
      </c>
      <c r="B52" s="125" t="n">
        <f aca="false">B51+0.1</f>
        <v>10.4</v>
      </c>
      <c r="C52" s="126" t="n">
        <f aca="false">(B$12/(1-$E52)+B$13/(1-$F52)+B$14/(1-$G52))</f>
        <v>1.11354794328415</v>
      </c>
      <c r="D52" s="127" t="n">
        <f aca="false">(C$12/(1-$E52)+C$13/(1-$F52)+C$14/(1-$G52))</f>
        <v>3.22643138170714</v>
      </c>
      <c r="E52" s="128" t="n">
        <f aca="false">(A52*$B$12)+(B52*$C$12)</f>
        <v>0.9676</v>
      </c>
      <c r="F52" s="129" t="n">
        <f aca="false">(A52*$B$13)+(B52*$C$13)</f>
        <v>0.8705</v>
      </c>
      <c r="G52" s="130" t="n">
        <f aca="false">(A52*$B$14)+(B52*$C$14)</f>
        <v>0.8888</v>
      </c>
      <c r="H52" s="131" t="s">
        <v>183</v>
      </c>
      <c r="X52" s="113" t="n">
        <f aca="false">A55</f>
        <v>10.2</v>
      </c>
      <c r="Y52" s="114" t="n">
        <f aca="false">B55</f>
        <v>10.7</v>
      </c>
      <c r="Z52" s="114" t="n">
        <f aca="false">C55</f>
        <v>5.39754834863482</v>
      </c>
      <c r="AA52" s="114" t="n">
        <f aca="false">D55</f>
        <v>18.8230383991236</v>
      </c>
      <c r="AB52" s="114" t="n">
        <f aca="false">E55</f>
        <v>0.9958</v>
      </c>
      <c r="AC52" s="114" t="n">
        <f aca="false">F55</f>
        <v>0.896</v>
      </c>
      <c r="AD52" s="115" t="n">
        <f aca="false">G55</f>
        <v>0.9149</v>
      </c>
    </row>
    <row r="53" customFormat="false" ht="12.75" hidden="false" customHeight="false" outlineLevel="0" collapsed="false">
      <c r="A53" s="124" t="n">
        <f aca="false">A52+0.1</f>
        <v>10</v>
      </c>
      <c r="B53" s="125" t="n">
        <f aca="false">B52+0.1</f>
        <v>10.5</v>
      </c>
      <c r="C53" s="126" t="n">
        <f aca="false">(B$12/(1-$E53)+B$13/(1-$F53)+B$14/(1-$G53))</f>
        <v>1.40490083521028</v>
      </c>
      <c r="D53" s="127" t="n">
        <f aca="false">(C$12/(1-$E53)+C$13/(1-$F53)+C$14/(1-$G53))</f>
        <v>4.23331551317664</v>
      </c>
      <c r="E53" s="128" t="n">
        <f aca="false">(A53*$B$12)+(B53*$C$12)</f>
        <v>0.977</v>
      </c>
      <c r="F53" s="129" t="n">
        <f aca="false">(A53*$B$13)+(B53*$C$13)</f>
        <v>0.879</v>
      </c>
      <c r="G53" s="130" t="n">
        <f aca="false">(A53*$B$14)+(B53*$C$14)</f>
        <v>0.8975</v>
      </c>
      <c r="H53" s="131" t="s">
        <v>175</v>
      </c>
    </row>
    <row r="54" customFormat="false" ht="12.75" hidden="false" customHeight="false" outlineLevel="0" collapsed="false">
      <c r="A54" s="124" t="n">
        <f aca="false">A53+0.1</f>
        <v>10.1</v>
      </c>
      <c r="B54" s="125" t="n">
        <f aca="false">B53+0.1</f>
        <v>10.6</v>
      </c>
      <c r="C54" s="126" t="n">
        <f aca="false">(B$12/(1-$E54)+B$13/(1-$F54)+B$14/(1-$G54))</f>
        <v>2.05173962122158</v>
      </c>
      <c r="D54" s="127" t="n">
        <f aca="false">(C$12/(1-$E54)+C$13/(1-$F54)+C$14/(1-$G54))</f>
        <v>6.54308597070653</v>
      </c>
      <c r="E54" s="128" t="n">
        <f aca="false">(A54*$B$12)+(B54*$C$12)</f>
        <v>0.9864</v>
      </c>
      <c r="F54" s="129" t="n">
        <f aca="false">(A54*$B$13)+(B54*$C$13)</f>
        <v>0.8875</v>
      </c>
      <c r="G54" s="130" t="n">
        <f aca="false">(A54*$B$14)+(B54*$C$14)</f>
        <v>0.9062</v>
      </c>
      <c r="H54" s="131"/>
    </row>
    <row r="55" customFormat="false" ht="13.5" hidden="false" customHeight="false" outlineLevel="0" collapsed="false">
      <c r="A55" s="132" t="n">
        <f aca="false">A54+0.1</f>
        <v>10.2</v>
      </c>
      <c r="B55" s="133" t="n">
        <f aca="false">B54+0.1</f>
        <v>10.7</v>
      </c>
      <c r="C55" s="134" t="n">
        <f aca="false">(B$12/(1-$E55)+B$13/(1-$F55)+B$14/(1-$G55))</f>
        <v>5.39754834863482</v>
      </c>
      <c r="D55" s="135" t="n">
        <f aca="false">(C$12/(1-$E55)+C$13/(1-$F55)+C$14/(1-$G55))</f>
        <v>18.8230383991236</v>
      </c>
      <c r="E55" s="136" t="n">
        <f aca="false">(A55*$B$12)+(B55*$C$12)</f>
        <v>0.9958</v>
      </c>
      <c r="F55" s="137" t="n">
        <f aca="false">(A55*$B$13)+(B55*$C$13)</f>
        <v>0.896</v>
      </c>
      <c r="G55" s="138" t="n">
        <f aca="false">(A55*$B$14)+(B55*$C$14)</f>
        <v>0.9149</v>
      </c>
      <c r="H55" s="139"/>
    </row>
    <row r="57" customFormat="false" ht="13.5" hidden="false" customHeight="false" outlineLevel="0" collapsed="false"/>
    <row r="58" customFormat="false" ht="13.5" hidden="false" customHeight="false" outlineLevel="0" collapsed="false">
      <c r="A58" s="32" t="s">
        <v>164</v>
      </c>
      <c r="B58" s="32"/>
      <c r="C58" s="32" t="s">
        <v>165</v>
      </c>
      <c r="D58" s="32"/>
      <c r="E58" s="32" t="s">
        <v>166</v>
      </c>
      <c r="F58" s="32"/>
      <c r="G58" s="32"/>
    </row>
    <row r="59" customFormat="false" ht="26.25" hidden="false" customHeight="false" outlineLevel="0" collapsed="false">
      <c r="A59" s="70" t="s">
        <v>167</v>
      </c>
      <c r="B59" s="71" t="s">
        <v>168</v>
      </c>
      <c r="C59" s="140" t="s">
        <v>184</v>
      </c>
      <c r="D59" s="141" t="s">
        <v>185</v>
      </c>
      <c r="E59" s="70" t="str">
        <f aca="false">$A$12</f>
        <v>CPU</v>
      </c>
      <c r="F59" s="72" t="str">
        <f aca="false">$A$13</f>
        <v>Disk 1</v>
      </c>
      <c r="G59" s="71" t="str">
        <f aca="false">$A$14</f>
        <v>Disk 2</v>
      </c>
    </row>
    <row r="60" customFormat="false" ht="12.75" hidden="false" customHeight="false" outlineLevel="0" collapsed="false">
      <c r="A60" s="142" t="n">
        <f aca="false">A41</f>
        <v>8</v>
      </c>
      <c r="B60" s="143" t="n">
        <f aca="false">B41</f>
        <v>8.5</v>
      </c>
      <c r="C60" s="144" t="n">
        <f aca="false">(F$12/(1-$E60)+F$13/(1-$F60)+F$14/(1-$G60))</f>
        <v>0.319522756704915</v>
      </c>
      <c r="D60" s="145" t="n">
        <f aca="false">(G$12/(1-$E60)+G$13/(1-$F60)+G$14/(1-$G60))</f>
        <v>0.719295048320028</v>
      </c>
      <c r="E60" s="146" t="n">
        <f aca="false">(A60*$B$12)+(B60*$C$12)</f>
        <v>0.789</v>
      </c>
      <c r="F60" s="147" t="n">
        <f aca="false">(A60*$B$13)+(B60*$C$13)</f>
        <v>0.709</v>
      </c>
      <c r="G60" s="148" t="n">
        <f aca="false">(A60*$B$14)+(B60*$C$14)</f>
        <v>0.7235</v>
      </c>
      <c r="H60" s="149"/>
    </row>
    <row r="61" customFormat="false" ht="12.75" hidden="false" customHeight="false" outlineLevel="0" collapsed="false">
      <c r="A61" s="150" t="n">
        <f aca="false">A42</f>
        <v>8.5</v>
      </c>
      <c r="B61" s="151" t="n">
        <f aca="false">B42</f>
        <v>9</v>
      </c>
      <c r="C61" s="152" t="n">
        <f aca="false">(F$12/(1-$E61)+F$13/(1-$F61)+F$14/(1-$G61))</f>
        <v>0.393766379379574</v>
      </c>
      <c r="D61" s="153" t="n">
        <f aca="false">(G$12/(1-$E61)+G$13/(1-$F61)+G$14/(1-$G61))</f>
        <v>0.873263846151208</v>
      </c>
      <c r="E61" s="154" t="n">
        <f aca="false">(A61*$B$12)+(B61*$C$12)</f>
        <v>0.836</v>
      </c>
      <c r="F61" s="155" t="n">
        <f aca="false">(A61*$B$13)+(B61*$C$13)</f>
        <v>0.7515</v>
      </c>
      <c r="G61" s="156" t="n">
        <f aca="false">(A61*$B$14)+(B61*$C$14)</f>
        <v>0.767</v>
      </c>
      <c r="H61" s="157"/>
    </row>
    <row r="62" customFormat="false" ht="12.75" hidden="false" customHeight="false" outlineLevel="0" collapsed="false">
      <c r="A62" s="150" t="n">
        <f aca="false">A43</f>
        <v>9</v>
      </c>
      <c r="B62" s="151" t="n">
        <f aca="false">B43</f>
        <v>9.5</v>
      </c>
      <c r="C62" s="152" t="n">
        <f aca="false">(F$12/(1-$E62)+F$13/(1-$F62)+F$14/(1-$G62))</f>
        <v>0.517052315914959</v>
      </c>
      <c r="D62" s="153" t="n">
        <f aca="false">(G$12/(1-$E62)+G$13/(1-$F62)+G$14/(1-$G62))</f>
        <v>1.11913479870095</v>
      </c>
      <c r="E62" s="154" t="n">
        <f aca="false">(A62*$B$12)+(B62*$C$12)</f>
        <v>0.883</v>
      </c>
      <c r="F62" s="155" t="n">
        <f aca="false">(A62*$B$13)+(B62*$C$13)</f>
        <v>0.794</v>
      </c>
      <c r="G62" s="156" t="n">
        <f aca="false">(A62*$B$14)+(B62*$C$14)</f>
        <v>0.8105</v>
      </c>
      <c r="H62" s="157"/>
    </row>
    <row r="63" customFormat="false" ht="12.75" hidden="false" customHeight="false" outlineLevel="0" collapsed="false">
      <c r="A63" s="150" t="n">
        <f aca="false">A44</f>
        <v>9.1</v>
      </c>
      <c r="B63" s="151" t="n">
        <f aca="false">B44</f>
        <v>9.6</v>
      </c>
      <c r="C63" s="152" t="n">
        <f aca="false">(F$12/(1-$E63)+F$13/(1-$F63)+F$14/(1-$G63))</f>
        <v>0.552552614014075</v>
      </c>
      <c r="D63" s="153" t="n">
        <f aca="false">(G$12/(1-$E63)+G$13/(1-$F63)+G$14/(1-$G63))</f>
        <v>1.18785362736325</v>
      </c>
      <c r="E63" s="154" t="n">
        <f aca="false">(A63*$B$12)+(B63*$C$12)</f>
        <v>0.8924</v>
      </c>
      <c r="F63" s="155" t="n">
        <f aca="false">(A63*$B$13)+(B63*$C$13)</f>
        <v>0.8025</v>
      </c>
      <c r="G63" s="156" t="n">
        <f aca="false">(A63*$B$14)+(B63*$C$14)</f>
        <v>0.8192</v>
      </c>
      <c r="H63" s="157" t="s">
        <v>186</v>
      </c>
    </row>
    <row r="64" customFormat="false" ht="12.75" hidden="false" customHeight="false" outlineLevel="0" collapsed="false">
      <c r="A64" s="150" t="n">
        <f aca="false">A45</f>
        <v>9.2</v>
      </c>
      <c r="B64" s="151" t="n">
        <f aca="false">B45</f>
        <v>9.7</v>
      </c>
      <c r="C64" s="152" t="n">
        <f aca="false">(F$12/(1-$E64)+F$13/(1-$F64)+F$14/(1-$G64))</f>
        <v>0.593833374649334</v>
      </c>
      <c r="D64" s="153" t="n">
        <f aca="false">(G$12/(1-$E64)+G$13/(1-$F64)+G$14/(1-$G64))</f>
        <v>1.26669059658283</v>
      </c>
      <c r="E64" s="154" t="n">
        <f aca="false">(A64*$B$12)+(B64*$C$12)</f>
        <v>0.9018</v>
      </c>
      <c r="F64" s="155" t="n">
        <f aca="false">(A64*$B$13)+(B64*$C$13)</f>
        <v>0.811</v>
      </c>
      <c r="G64" s="156" t="n">
        <f aca="false">(A64*$B$14)+(B64*$C$14)</f>
        <v>0.8279</v>
      </c>
      <c r="H64" s="157" t="s">
        <v>179</v>
      </c>
    </row>
    <row r="65" customFormat="false" ht="12.75" hidden="false" customHeight="false" outlineLevel="0" collapsed="false">
      <c r="A65" s="150" t="n">
        <f aca="false">A46</f>
        <v>9.3</v>
      </c>
      <c r="B65" s="151" t="n">
        <f aca="false">B46</f>
        <v>9.8</v>
      </c>
      <c r="C65" s="152" t="n">
        <f aca="false">(F$12/(1-$E65)+F$13/(1-$F65)+F$14/(1-$G65))</f>
        <v>0.642559931950404</v>
      </c>
      <c r="D65" s="153" t="n">
        <f aca="false">(G$12/(1-$E65)+G$13/(1-$F65)+G$14/(1-$G65))</f>
        <v>1.35835198017716</v>
      </c>
      <c r="E65" s="154" t="n">
        <f aca="false">(A65*$B$12)+(B65*$C$12)</f>
        <v>0.9112</v>
      </c>
      <c r="F65" s="155" t="n">
        <f aca="false">(A65*$B$13)+(B65*$C$13)</f>
        <v>0.8195</v>
      </c>
      <c r="G65" s="156" t="n">
        <f aca="false">(A65*$B$14)+(B65*$C$14)</f>
        <v>0.8366</v>
      </c>
      <c r="H65" s="157" t="s">
        <v>187</v>
      </c>
    </row>
    <row r="66" customFormat="false" ht="12.75" hidden="false" customHeight="false" outlineLevel="0" collapsed="false">
      <c r="A66" s="150" t="n">
        <f aca="false">A47</f>
        <v>9.4</v>
      </c>
      <c r="B66" s="151" t="n">
        <f aca="false">B47</f>
        <v>9.9</v>
      </c>
      <c r="C66" s="152" t="n">
        <f aca="false">(F$12/(1-$E66)+F$13/(1-$F66)+F$14/(1-$G66))</f>
        <v>0.701145508558399</v>
      </c>
      <c r="D66" s="153" t="n">
        <f aca="false">(G$12/(1-$E66)+G$13/(1-$F66)+G$14/(1-$G66))</f>
        <v>1.46670500965535</v>
      </c>
      <c r="E66" s="154" t="n">
        <f aca="false">(A66*$B$12)+(B66*$C$12)</f>
        <v>0.9206</v>
      </c>
      <c r="F66" s="155" t="n">
        <f aca="false">(A66*$B$13)+(B66*$C$13)</f>
        <v>0.828</v>
      </c>
      <c r="G66" s="156" t="n">
        <f aca="false">(A66*$B$14)+(B66*$C$14)</f>
        <v>0.8453</v>
      </c>
      <c r="H66" s="157" t="s">
        <v>188</v>
      </c>
    </row>
    <row r="67" customFormat="false" ht="12.75" hidden="false" customHeight="false" outlineLevel="0" collapsed="false">
      <c r="A67" s="150" t="n">
        <f aca="false">A48</f>
        <v>9.5</v>
      </c>
      <c r="B67" s="151" t="n">
        <f aca="false">B48</f>
        <v>10</v>
      </c>
      <c r="C67" s="152" t="n">
        <f aca="false">(F$12/(1-$E67)+F$13/(1-$F67)+F$14/(1-$G67))</f>
        <v>0.773240267176862</v>
      </c>
      <c r="D67" s="153" t="n">
        <f aca="false">(G$12/(1-$E67)+G$13/(1-$F67)+G$14/(1-$G67))</f>
        <v>1.5975187810173</v>
      </c>
      <c r="E67" s="154" t="n">
        <f aca="false">(A67*$B$12)+(B67*$C$12)</f>
        <v>0.93</v>
      </c>
      <c r="F67" s="155" t="n">
        <f aca="false">(A67*$B$13)+(B67*$C$13)</f>
        <v>0.8365</v>
      </c>
      <c r="G67" s="156" t="n">
        <f aca="false">(A67*$B$14)+(B67*$C$14)</f>
        <v>0.854</v>
      </c>
      <c r="H67" s="157" t="s">
        <v>172</v>
      </c>
    </row>
    <row r="68" customFormat="false" ht="12.75" hidden="false" customHeight="false" outlineLevel="0" collapsed="false">
      <c r="A68" s="150" t="n">
        <f aca="false">A49</f>
        <v>9.6</v>
      </c>
      <c r="B68" s="151" t="n">
        <f aca="false">B49</f>
        <v>10.1</v>
      </c>
      <c r="C68" s="152" t="n">
        <f aca="false">(F$12/(1-$E68)+F$13/(1-$F68)+F$14/(1-$G68))</f>
        <v>0.864670033316793</v>
      </c>
      <c r="D68" s="153" t="n">
        <f aca="false">(G$12/(1-$E68)+G$13/(1-$F68)+G$14/(1-$G68))</f>
        <v>1.75987864457227</v>
      </c>
      <c r="E68" s="154" t="n">
        <f aca="false">(A68*$B$12)+(B68*$C$12)</f>
        <v>0.9394</v>
      </c>
      <c r="F68" s="155" t="n">
        <f aca="false">(A68*$B$13)+(B68*$C$13)</f>
        <v>0.845</v>
      </c>
      <c r="G68" s="156" t="n">
        <f aca="false">(A68*$B$14)+(B68*$C$14)</f>
        <v>0.8627</v>
      </c>
      <c r="H68" s="157" t="s">
        <v>171</v>
      </c>
    </row>
    <row r="69" customFormat="false" ht="12.75" hidden="false" customHeight="false" outlineLevel="0" collapsed="false">
      <c r="A69" s="150" t="n">
        <f aca="false">A50</f>
        <v>9.7</v>
      </c>
      <c r="B69" s="151" t="n">
        <f aca="false">B50</f>
        <v>10.2</v>
      </c>
      <c r="C69" s="152" t="n">
        <f aca="false">(F$12/(1-$E69)+F$13/(1-$F69)+F$14/(1-$G69))</f>
        <v>0.985399649917493</v>
      </c>
      <c r="D69" s="153" t="n">
        <f aca="false">(G$12/(1-$E69)+G$13/(1-$F69)+G$14/(1-$G69))</f>
        <v>1.96913104830661</v>
      </c>
      <c r="E69" s="154" t="n">
        <f aca="false">(A69*$B$12)+(B69*$C$12)</f>
        <v>0.9488</v>
      </c>
      <c r="F69" s="155" t="n">
        <f aca="false">(A69*$B$13)+(B69*$C$13)</f>
        <v>0.8535</v>
      </c>
      <c r="G69" s="156" t="n">
        <f aca="false">(A69*$B$14)+(B69*$C$14)</f>
        <v>0.8714</v>
      </c>
      <c r="H69" s="157" t="s">
        <v>181</v>
      </c>
    </row>
    <row r="70" customFormat="false" ht="12.75" hidden="false" customHeight="false" outlineLevel="0" collapsed="false">
      <c r="A70" s="150" t="n">
        <f aca="false">A51</f>
        <v>9.8</v>
      </c>
      <c r="B70" s="151" t="n">
        <f aca="false">B51</f>
        <v>10.3</v>
      </c>
      <c r="C70" s="152" t="n">
        <f aca="false">(F$12/(1-$E70)+F$13/(1-$F70)+F$14/(1-$G70))</f>
        <v>1.15412830436651</v>
      </c>
      <c r="D70" s="153" t="n">
        <f aca="false">(G$12/(1-$E70)+G$13/(1-$F70)+G$14/(1-$G70))</f>
        <v>2.25375173628775</v>
      </c>
      <c r="E70" s="154" t="n">
        <f aca="false">(A70*$B$12)+(B70*$C$12)</f>
        <v>0.9582</v>
      </c>
      <c r="F70" s="155" t="n">
        <f aca="false">(A70*$B$13)+(B70*$C$13)</f>
        <v>0.862</v>
      </c>
      <c r="G70" s="156" t="n">
        <f aca="false">(A70*$B$14)+(B70*$C$14)</f>
        <v>0.8801</v>
      </c>
      <c r="H70" s="157" t="s">
        <v>189</v>
      </c>
    </row>
    <row r="71" customFormat="false" ht="12.75" hidden="false" customHeight="false" outlineLevel="0" collapsed="false">
      <c r="A71" s="150" t="n">
        <f aca="false">A52</f>
        <v>9.9</v>
      </c>
      <c r="B71" s="151" t="n">
        <f aca="false">B52</f>
        <v>10.4</v>
      </c>
      <c r="C71" s="152" t="n">
        <f aca="false">(F$12/(1-$E71)+F$13/(1-$F71)+F$14/(1-$G71))</f>
        <v>1.41085046390087</v>
      </c>
      <c r="D71" s="153" t="n">
        <f aca="false">(G$12/(1-$E71)+G$13/(1-$F71)+G$14/(1-$G71))</f>
        <v>2.67407159466074</v>
      </c>
      <c r="E71" s="154" t="n">
        <f aca="false">(A71*$B$12)+(B71*$C$12)</f>
        <v>0.9676</v>
      </c>
      <c r="F71" s="155" t="n">
        <f aca="false">(A71*$B$13)+(B71*$C$13)</f>
        <v>0.8705</v>
      </c>
      <c r="G71" s="156" t="n">
        <f aca="false">(A71*$B$14)+(B71*$C$14)</f>
        <v>0.8888</v>
      </c>
      <c r="H71" s="157" t="s">
        <v>153</v>
      </c>
    </row>
    <row r="72" customFormat="false" ht="12.75" hidden="false" customHeight="false" outlineLevel="0" collapsed="false">
      <c r="A72" s="150" t="n">
        <f aca="false">A53</f>
        <v>10</v>
      </c>
      <c r="B72" s="151" t="n">
        <f aca="false">B53</f>
        <v>10.5</v>
      </c>
      <c r="C72" s="152" t="n">
        <f aca="false">(F$12/(1-$E72)+F$13/(1-$F72)+F$14/(1-$G72))</f>
        <v>1.86014417719672</v>
      </c>
      <c r="D72" s="153" t="n">
        <f aca="false">(G$12/(1-$E72)+G$13/(1-$F72)+G$14/(1-$G72))</f>
        <v>3.38670567697671</v>
      </c>
      <c r="E72" s="154" t="n">
        <f aca="false">(A72*$B$12)+(B72*$C$12)</f>
        <v>0.977</v>
      </c>
      <c r="F72" s="155" t="n">
        <f aca="false">(A72*$B$13)+(B72*$C$13)</f>
        <v>0.879</v>
      </c>
      <c r="G72" s="156" t="n">
        <f aca="false">(A72*$B$14)+(B72*$C$14)</f>
        <v>0.8975</v>
      </c>
      <c r="H72" s="157" t="s">
        <v>153</v>
      </c>
    </row>
    <row r="73" customFormat="false" ht="12.75" hidden="false" customHeight="false" outlineLevel="0" collapsed="false">
      <c r="A73" s="150" t="n">
        <f aca="false">A54</f>
        <v>10.1</v>
      </c>
      <c r="B73" s="151" t="n">
        <f aca="false">B54</f>
        <v>10.6</v>
      </c>
      <c r="C73" s="152" t="n">
        <f aca="false">(F$12/(1-$E73)+F$13/(1-$F73)+F$14/(1-$G73))</f>
        <v>2.89377551764365</v>
      </c>
      <c r="D73" s="153" t="n">
        <f aca="false">(G$12/(1-$E73)+G$13/(1-$F73)+G$14/(1-$G73))</f>
        <v>4.97558436217309</v>
      </c>
      <c r="E73" s="154" t="n">
        <f aca="false">(A73*$B$12)+(B73*$C$12)</f>
        <v>0.9864</v>
      </c>
      <c r="F73" s="155" t="n">
        <f aca="false">(A73*$B$13)+(B73*$C$13)</f>
        <v>0.8875</v>
      </c>
      <c r="G73" s="156" t="n">
        <f aca="false">(A73*$B$14)+(B73*$C$14)</f>
        <v>0.9062</v>
      </c>
      <c r="H73" s="157"/>
    </row>
    <row r="74" customFormat="false" ht="13.5" hidden="false" customHeight="false" outlineLevel="0" collapsed="false">
      <c r="A74" s="158" t="n">
        <f aca="false">A55</f>
        <v>10.2</v>
      </c>
      <c r="B74" s="159" t="n">
        <f aca="false">B55</f>
        <v>10.7</v>
      </c>
      <c r="C74" s="160" t="n">
        <f aca="false">(F$12/(1-$E74)+F$13/(1-$F74)+F$14/(1-$G74))</f>
        <v>8.4014589358576</v>
      </c>
      <c r="D74" s="161" t="n">
        <f aca="false">(G$12/(1-$E74)+G$13/(1-$F74)+G$14/(1-$G74))</f>
        <v>13.2250669778966</v>
      </c>
      <c r="E74" s="162" t="n">
        <f aca="false">(A74*$B$12)+(B74*$C$12)</f>
        <v>0.9958</v>
      </c>
      <c r="F74" s="163" t="n">
        <f aca="false">(A74*$B$13)+(B74*$C$13)</f>
        <v>0.896</v>
      </c>
      <c r="G74" s="164" t="n">
        <f aca="false">(A74*$B$14)+(B74*$C$14)</f>
        <v>0.9149</v>
      </c>
      <c r="H74" s="165"/>
    </row>
  </sheetData>
  <mergeCells count="20">
    <mergeCell ref="B9:C9"/>
    <mergeCell ref="D9:E9"/>
    <mergeCell ref="F9:G9"/>
    <mergeCell ref="B10:C10"/>
    <mergeCell ref="D10:E10"/>
    <mergeCell ref="F10:G10"/>
    <mergeCell ref="J19:K19"/>
    <mergeCell ref="A20:B20"/>
    <mergeCell ref="C20:D20"/>
    <mergeCell ref="E20:G20"/>
    <mergeCell ref="J20:K20"/>
    <mergeCell ref="X20:Y20"/>
    <mergeCell ref="Z20:AA20"/>
    <mergeCell ref="AB20:AD20"/>
    <mergeCell ref="A39:B39"/>
    <mergeCell ref="C39:D39"/>
    <mergeCell ref="E39:G39"/>
    <mergeCell ref="A58:B58"/>
    <mergeCell ref="C58:D58"/>
    <mergeCell ref="E58:G58"/>
  </mergeCells>
  <printOptions headings="false" gridLines="false" gridLinesSet="true" horizontalCentered="false" verticalCentered="false"/>
  <pageMargins left="0.5" right="0.490277777777778" top="0.6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1:22:03Z</dcterms:created>
  <dc:creator>Tim R. Norton</dc:creator>
  <dc:description/>
  <dc:language>en-US</dc:language>
  <cp:lastModifiedBy>Tim R. Norton</cp:lastModifiedBy>
  <cp:lastPrinted>2009-02-07T23:09:25Z</cp:lastPrinted>
  <dcterms:modified xsi:type="dcterms:W3CDTF">2009-12-02T23:41:47Z</dcterms:modified>
  <cp:revision>0</cp:revision>
  <dc:subject/>
  <dc:title/>
</cp:coreProperties>
</file>